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ctor" sheetId="1" state="visible" r:id="rId2"/>
    <sheet name="Area Field of View" sheetId="2" state="visible" r:id="rId3"/>
    <sheet name="Angular Field of View" sheetId="3" state="visible" r:id="rId4"/>
    <sheet name="Ranges for a human target" sheetId="4" state="visible" r:id="rId5"/>
    <sheet name="Ranges for a NATO tar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Detector properties, Johnson's Criteria and Target definitions</t>
  </si>
  <si>
    <t xml:space="preserve">Mid format (384x288)</t>
  </si>
  <si>
    <t xml:space="preserve">Diagonal [mm]</t>
  </si>
  <si>
    <r>
      <rPr>
        <sz val="10"/>
        <rFont val="Arial"/>
        <family val="0"/>
      </rPr>
      <t xml:space="preserve">Pixel pitch (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m)</t>
    </r>
  </si>
  <si>
    <t xml:space="preserve">Horz size (384) [mm]</t>
  </si>
  <si>
    <t xml:space="preserve">Vert size (288) [mm]</t>
  </si>
  <si>
    <t xml:space="preserve">Large format (640x480)</t>
  </si>
  <si>
    <t xml:space="preserve">Pixel pitch (μm)</t>
  </si>
  <si>
    <t xml:space="preserve">Horz size (640) [mm]</t>
  </si>
  <si>
    <t xml:space="preserve">Vert size (480) [mm]</t>
  </si>
  <si>
    <t xml:space="preserve">Minimum resolution according to The Johnson Criteria:</t>
  </si>
  <si>
    <t xml:space="preserve">Base</t>
  </si>
  <si>
    <t xml:space="preserve">Positive tollerance</t>
  </si>
  <si>
    <t xml:space="preserve">Negative tollerance</t>
  </si>
  <si>
    <r>
      <rPr>
        <u val="single"/>
        <sz val="10"/>
        <rFont val="Arial"/>
        <family val="2"/>
      </rPr>
      <t xml:space="preserve">Detection</t>
    </r>
    <r>
      <rPr>
        <sz val="10"/>
        <rFont val="Arial"/>
        <family val="2"/>
      </rPr>
      <t xml:space="preserve"> - an object is present [pixels]: </t>
    </r>
  </si>
  <si>
    <r>
      <rPr>
        <u val="single"/>
        <sz val="10"/>
        <rFont val="Arial"/>
        <family val="2"/>
      </rPr>
      <t xml:space="preserve">Orientation</t>
    </r>
    <r>
      <rPr>
        <sz val="10"/>
        <rFont val="Arial"/>
        <family val="2"/>
      </rPr>
      <t xml:space="preserve"> - symmetrical, asymmetric, horizontal or vertical: </t>
    </r>
  </si>
  <si>
    <r>
      <rPr>
        <u val="single"/>
        <sz val="10"/>
        <rFont val="Arial"/>
        <family val="2"/>
      </rPr>
      <t xml:space="preserve">Recognition</t>
    </r>
    <r>
      <rPr>
        <sz val="10"/>
        <rFont val="Arial"/>
        <family val="2"/>
      </rPr>
      <t xml:space="preserve"> - the type object can be discerned, a person vs. a car: </t>
    </r>
  </si>
  <si>
    <r>
      <rPr>
        <u val="single"/>
        <sz val="10"/>
        <rFont val="Arial"/>
        <family val="2"/>
      </rPr>
      <t xml:space="preserve">Identification</t>
    </r>
    <r>
      <rPr>
        <sz val="10"/>
        <rFont val="Arial"/>
        <family val="2"/>
      </rPr>
      <t xml:space="preserve"> - a specific object can be discerned, a woman vs. a man, the specific car: </t>
    </r>
  </si>
  <si>
    <t xml:space="preserve">These measurements give a 50% probability of an observer discriminating an object to the specified level.</t>
  </si>
  <si>
    <t xml:space="preserve">Human target (170x50cm)</t>
  </si>
  <si>
    <t xml:space="preserve">Determinating object size [m]</t>
  </si>
  <si>
    <t xml:space="preserve">Maximum number of number of pixels required for detection</t>
  </si>
  <si>
    <t xml:space="preserve">Maximum number of number of pixels required for orientation</t>
  </si>
  <si>
    <t xml:space="preserve">Maximum number of number of pixels required for recognition</t>
  </si>
  <si>
    <t xml:space="preserve">Maximum number of number of pixels required for identification</t>
  </si>
  <si>
    <t xml:space="preserve">NATO Target (2,3x2,3m)</t>
  </si>
  <si>
    <t xml:space="preserve">Determinating size [m]</t>
  </si>
  <si>
    <t xml:space="preserve">Area field of view for 384x288 and 640x480 25μm pitch infrared detectors</t>
  </si>
  <si>
    <t xml:space="preserve">Focal lenght [mm]</t>
  </si>
  <si>
    <t xml:space="preserve">&lt;=  Insert focal length of lens</t>
  </si>
  <si>
    <t xml:space="preserve">Working distance [mm]</t>
  </si>
  <si>
    <t xml:space="preserve">Working distance [inch]</t>
  </si>
  <si>
    <t xml:space="preserve">Field of View</t>
  </si>
  <si>
    <t xml:space="preserve">640 Horizontal</t>
  </si>
  <si>
    <t xml:space="preserve">480 Vertical</t>
  </si>
  <si>
    <t xml:space="preserve">384 Horizontal</t>
  </si>
  <si>
    <t xml:space="preserve">288 Vertical</t>
  </si>
  <si>
    <t xml:space="preserve">Resolution on target [pixel/mm]</t>
  </si>
  <si>
    <t xml:space="preserve">File name: Field of View and Range Specifications.xls</t>
  </si>
  <si>
    <t xml:space="preserve">Angular field of view for 384x288 and 640x480 25μm infrared detectors</t>
  </si>
  <si>
    <t xml:space="preserve">Large format</t>
  </si>
  <si>
    <t xml:space="preserve">640 Horizontal Pixels</t>
  </si>
  <si>
    <t xml:space="preserve">480 Vertical Pixels</t>
  </si>
  <si>
    <t xml:space="preserve">Mid format</t>
  </si>
  <si>
    <t xml:space="preserve">384 Horizontal Pixels</t>
  </si>
  <si>
    <t xml:space="preserve">288 Vertical Pixels</t>
  </si>
  <si>
    <t xml:space="preserve">Ranges for a human target</t>
  </si>
  <si>
    <t xml:space="preserve">Focal length [mm]</t>
  </si>
  <si>
    <t xml:space="preserve">Detection</t>
  </si>
  <si>
    <t xml:space="preserve">Orientation</t>
  </si>
  <si>
    <t xml:space="preserve">Recognition</t>
  </si>
  <si>
    <t xml:space="preserve">Identification</t>
  </si>
  <si>
    <t xml:space="preserve">Ranges for a NATO tar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name val="Arial"/>
      <family val="2"/>
    </font>
    <font>
      <b val="true"/>
      <sz val="8.25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eld of view for a specified focal length 
(384x288 &amp; 640x480 detec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191856452726"/>
          <c:y val="0.155778315474133"/>
          <c:w val="0.874827467218772"/>
          <c:h val="0.760801935706879"/>
        </c:manualLayout>
      </c:layout>
      <c:lineChart>
        <c:grouping val="standard"/>
        <c:varyColors val="0"/>
        <c:ser>
          <c:idx val="0"/>
          <c:order val="0"/>
          <c:tx>
            <c:strRef>
              <c:f>'Area Field of View'!$A$9</c:f>
              <c:strCache>
                <c:ptCount val="1"/>
                <c:pt idx="0">
                  <c:v>640 Horizon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eld of View'!$B$6:$T$6</c:f>
              <c:strCach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strCache>
            </c:strRef>
          </c:cat>
          <c:val>
            <c:numRef>
              <c:f>'Area Field of View'!$B$9:$T$9</c:f>
              <c:numCache>
                <c:formatCode>General</c:formatCode>
                <c:ptCount val="19"/>
                <c:pt idx="0">
                  <c:v>88.8888888888889</c:v>
                </c:pt>
                <c:pt idx="1">
                  <c:v>133.333333333333</c:v>
                </c:pt>
                <c:pt idx="2">
                  <c:v>177.777777777778</c:v>
                </c:pt>
                <c:pt idx="3">
                  <c:v>222.222222222222</c:v>
                </c:pt>
                <c:pt idx="4">
                  <c:v>266.666666666667</c:v>
                </c:pt>
                <c:pt idx="5">
                  <c:v>311.111111111111</c:v>
                </c:pt>
                <c:pt idx="6">
                  <c:v>355.555555555556</c:v>
                </c:pt>
                <c:pt idx="7">
                  <c:v>400</c:v>
                </c:pt>
                <c:pt idx="8">
                  <c:v>444.444444444444</c:v>
                </c:pt>
                <c:pt idx="9">
                  <c:v>488.888888888889</c:v>
                </c:pt>
                <c:pt idx="10">
                  <c:v>533.333333333333</c:v>
                </c:pt>
                <c:pt idx="11">
                  <c:v>577.777777777778</c:v>
                </c:pt>
                <c:pt idx="12">
                  <c:v>622.222222222222</c:v>
                </c:pt>
                <c:pt idx="13">
                  <c:v>666.666666666667</c:v>
                </c:pt>
                <c:pt idx="14">
                  <c:v>711.111111111111</c:v>
                </c:pt>
                <c:pt idx="15">
                  <c:v>755.555555555556</c:v>
                </c:pt>
                <c:pt idx="16">
                  <c:v>800</c:v>
                </c:pt>
                <c:pt idx="17">
                  <c:v>844.444444444445</c:v>
                </c:pt>
                <c:pt idx="18">
                  <c:v>888.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Field of View'!$A$10</c:f>
              <c:strCache>
                <c:ptCount val="1"/>
                <c:pt idx="0">
                  <c:v>480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eld of View'!$B$6:$T$6</c:f>
              <c:strCach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strCache>
            </c:strRef>
          </c:cat>
          <c:val>
            <c:numRef>
              <c:f>'Area Field of View'!$B$10:$T$10</c:f>
              <c:numCache>
                <c:formatCode>General</c:formatCode>
                <c:ptCount val="19"/>
                <c:pt idx="0">
                  <c:v>66.6666666666667</c:v>
                </c:pt>
                <c:pt idx="1">
                  <c:v>100</c:v>
                </c:pt>
                <c:pt idx="2">
                  <c:v>133.333333333333</c:v>
                </c:pt>
                <c:pt idx="3">
                  <c:v>166.666666666667</c:v>
                </c:pt>
                <c:pt idx="4">
                  <c:v>200</c:v>
                </c:pt>
                <c:pt idx="5">
                  <c:v>233.333333333333</c:v>
                </c:pt>
                <c:pt idx="6">
                  <c:v>266.666666666667</c:v>
                </c:pt>
                <c:pt idx="7">
                  <c:v>300</c:v>
                </c:pt>
                <c:pt idx="8">
                  <c:v>333.333333333333</c:v>
                </c:pt>
                <c:pt idx="9">
                  <c:v>366.666666666667</c:v>
                </c:pt>
                <c:pt idx="10">
                  <c:v>400</c:v>
                </c:pt>
                <c:pt idx="11">
                  <c:v>433.333333333333</c:v>
                </c:pt>
                <c:pt idx="12">
                  <c:v>466.666666666667</c:v>
                </c:pt>
                <c:pt idx="13">
                  <c:v>500</c:v>
                </c:pt>
                <c:pt idx="14">
                  <c:v>533.333333333333</c:v>
                </c:pt>
                <c:pt idx="15">
                  <c:v>566.666666666667</c:v>
                </c:pt>
                <c:pt idx="16">
                  <c:v>600</c:v>
                </c:pt>
                <c:pt idx="17">
                  <c:v>633.333333333333</c:v>
                </c:pt>
                <c:pt idx="18">
                  <c:v>666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ea Field of View'!$A$11</c:f>
              <c:strCache>
                <c:ptCount val="1"/>
                <c:pt idx="0">
                  <c:v>384 Horizont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eld of View'!$B$6:$T$6</c:f>
              <c:strCach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strCache>
            </c:strRef>
          </c:cat>
          <c:val>
            <c:numRef>
              <c:f>'Area Field of View'!$B$11:$T$11</c:f>
              <c:numCache>
                <c:formatCode>General</c:formatCode>
                <c:ptCount val="19"/>
                <c:pt idx="0">
                  <c:v>53.3333333333333</c:v>
                </c:pt>
                <c:pt idx="1">
                  <c:v>80</c:v>
                </c:pt>
                <c:pt idx="2">
                  <c:v>106.666666666667</c:v>
                </c:pt>
                <c:pt idx="3">
                  <c:v>133.333333333333</c:v>
                </c:pt>
                <c:pt idx="4">
                  <c:v>160</c:v>
                </c:pt>
                <c:pt idx="5">
                  <c:v>186.666666666667</c:v>
                </c:pt>
                <c:pt idx="6">
                  <c:v>213.333333333333</c:v>
                </c:pt>
                <c:pt idx="7">
                  <c:v>240</c:v>
                </c:pt>
                <c:pt idx="8">
                  <c:v>266.666666666667</c:v>
                </c:pt>
                <c:pt idx="9">
                  <c:v>293.333333333333</c:v>
                </c:pt>
                <c:pt idx="10">
                  <c:v>320</c:v>
                </c:pt>
                <c:pt idx="11">
                  <c:v>346.666666666667</c:v>
                </c:pt>
                <c:pt idx="12">
                  <c:v>373.333333333333</c:v>
                </c:pt>
                <c:pt idx="13">
                  <c:v>400</c:v>
                </c:pt>
                <c:pt idx="14">
                  <c:v>426.666666666667</c:v>
                </c:pt>
                <c:pt idx="15">
                  <c:v>453.333333333333</c:v>
                </c:pt>
                <c:pt idx="16">
                  <c:v>480</c:v>
                </c:pt>
                <c:pt idx="17">
                  <c:v>506.666666666667</c:v>
                </c:pt>
                <c:pt idx="18">
                  <c:v>533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rea Field of View'!$A$12</c:f>
              <c:strCache>
                <c:ptCount val="1"/>
                <c:pt idx="0">
                  <c:v>288 Vertic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eld of View'!$B$6:$T$6</c:f>
              <c:strCach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strCache>
            </c:strRef>
          </c:cat>
          <c:val>
            <c:numRef>
              <c:f>'Area Field of View'!$B$12:$T$12</c:f>
              <c:numCache>
                <c:formatCode>General</c:formatCode>
                <c:ptCount val="19"/>
                <c:pt idx="0">
                  <c:v>4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  <c:pt idx="4">
                  <c:v>120</c:v>
                </c:pt>
                <c:pt idx="5">
                  <c:v>140</c:v>
                </c:pt>
                <c:pt idx="6">
                  <c:v>160</c:v>
                </c:pt>
                <c:pt idx="7">
                  <c:v>180</c:v>
                </c:pt>
                <c:pt idx="8">
                  <c:v>200</c:v>
                </c:pt>
                <c:pt idx="9">
                  <c:v>220</c:v>
                </c:pt>
                <c:pt idx="10">
                  <c:v>240</c:v>
                </c:pt>
                <c:pt idx="11">
                  <c:v>260</c:v>
                </c:pt>
                <c:pt idx="12">
                  <c:v>280</c:v>
                </c:pt>
                <c:pt idx="13">
                  <c:v>300</c:v>
                </c:pt>
                <c:pt idx="14">
                  <c:v>320</c:v>
                </c:pt>
                <c:pt idx="15">
                  <c:v>340</c:v>
                </c:pt>
                <c:pt idx="16">
                  <c:v>360</c:v>
                </c:pt>
                <c:pt idx="17">
                  <c:v>380</c:v>
                </c:pt>
                <c:pt idx="18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23070"/>
        <c:axId val="71183759"/>
      </c:lineChart>
      <c:catAx>
        <c:axId val="26823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rking Distanc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3759"/>
        <c:crossesAt val="0"/>
        <c:auto val="1"/>
        <c:lblAlgn val="ctr"/>
        <c:lblOffset val="100"/>
        <c:noMultiLvlLbl val="0"/>
      </c:catAx>
      <c:valAx>
        <c:axId val="7118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eld of View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307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0027605245"/>
          <c:y val="0.243230786957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olution on target for a specified focal length
(25μm detectors)</a:t>
            </a:r>
          </a:p>
        </c:rich>
      </c:tx>
      <c:layout>
        <c:manualLayout>
          <c:xMode val="edge"/>
          <c:yMode val="edge"/>
          <c:x val="0.143755383290267"/>
          <c:y val="0.061674008810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42980189492"/>
          <c:y val="0.164386737769534"/>
          <c:w val="0.897157622739018"/>
          <c:h val="0.763041966148852"/>
        </c:manualLayout>
      </c:layout>
      <c:lineChart>
        <c:grouping val="standard"/>
        <c:varyColors val="0"/>
        <c:ser>
          <c:idx val="0"/>
          <c:order val="0"/>
          <c:tx>
            <c:strRef>
              <c:f>'Area Field of View'!$A$13</c:f>
              <c:strCache>
                <c:ptCount val="1"/>
                <c:pt idx="0">
                  <c:v>Resolution on target [pixel/mm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ield of View'!$B$6:$T$6</c:f>
              <c:strCach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strCache>
            </c:strRef>
          </c:cat>
          <c:val>
            <c:numRef>
              <c:f>'Area Field of View'!$B$13:$T$13</c:f>
              <c:numCache>
                <c:formatCode>General</c:formatCode>
                <c:ptCount val="19"/>
                <c:pt idx="0">
                  <c:v>7.2</c:v>
                </c:pt>
                <c:pt idx="1">
                  <c:v>4.8</c:v>
                </c:pt>
                <c:pt idx="2">
                  <c:v>3.6</c:v>
                </c:pt>
                <c:pt idx="3">
                  <c:v>2.88</c:v>
                </c:pt>
                <c:pt idx="4">
                  <c:v>2.4</c:v>
                </c:pt>
                <c:pt idx="5">
                  <c:v>2.05714285714286</c:v>
                </c:pt>
                <c:pt idx="6">
                  <c:v>1.8</c:v>
                </c:pt>
                <c:pt idx="7">
                  <c:v>1.6</c:v>
                </c:pt>
                <c:pt idx="8">
                  <c:v>1.44</c:v>
                </c:pt>
                <c:pt idx="9">
                  <c:v>1.30909090909091</c:v>
                </c:pt>
                <c:pt idx="10">
                  <c:v>1.2</c:v>
                </c:pt>
                <c:pt idx="11">
                  <c:v>1.10769230769231</c:v>
                </c:pt>
                <c:pt idx="12">
                  <c:v>1.02857142857143</c:v>
                </c:pt>
                <c:pt idx="13">
                  <c:v>0.96</c:v>
                </c:pt>
                <c:pt idx="14">
                  <c:v>0.9</c:v>
                </c:pt>
                <c:pt idx="15">
                  <c:v>0.847058823529412</c:v>
                </c:pt>
                <c:pt idx="16">
                  <c:v>0.8</c:v>
                </c:pt>
                <c:pt idx="17">
                  <c:v>0.757894736842105</c:v>
                </c:pt>
                <c:pt idx="18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4340"/>
        <c:axId val="50251729"/>
      </c:lineChart>
      <c:catAx>
        <c:axId val="38534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rking Distanc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729"/>
        <c:crossesAt val="0"/>
        <c:auto val="1"/>
        <c:lblAlgn val="ctr"/>
        <c:lblOffset val="100"/>
        <c:noMultiLvlLbl val="0"/>
      </c:catAx>
      <c:valAx>
        <c:axId val="5025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Pixels / 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340"/>
        <c:crossesAt val="1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eld of View for 25um Pixel Pitch Detectors
(384x288 and 640x48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27150865221"/>
          <c:y val="0.17042349726776"/>
          <c:w val="0.882707774798928"/>
          <c:h val="0.742144808743169"/>
        </c:manualLayout>
      </c:layout>
      <c:lineChart>
        <c:grouping val="standard"/>
        <c:varyColors val="0"/>
        <c:ser>
          <c:idx val="0"/>
          <c:order val="0"/>
          <c:tx>
            <c:strRef>
              <c:f>'Angular Field of View'!$A$5</c:f>
              <c:strCache>
                <c:ptCount val="1"/>
                <c:pt idx="0">
                  <c:v>640 Horizontal Pixel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gular Field of View'!$B$3:$U$3</c:f>
              <c:strCache>
                <c:ptCount val="20"/>
                <c:pt idx="0">
                  <c:v>8.5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10</c:v>
                </c:pt>
              </c:strCache>
            </c:strRef>
          </c:cat>
          <c:val>
            <c:numRef>
              <c:f>'Angular Field of View'!$B$5:$U$5</c:f>
              <c:numCache>
                <c:formatCode>General</c:formatCode>
                <c:ptCount val="20"/>
                <c:pt idx="0">
                  <c:v>62.0205256115199</c:v>
                </c:pt>
                <c:pt idx="1">
                  <c:v>38.6598082540901</c:v>
                </c:pt>
                <c:pt idx="2">
                  <c:v>28.072486935853</c:v>
                </c:pt>
                <c:pt idx="3">
                  <c:v>21.8014094863518</c:v>
                </c:pt>
                <c:pt idx="4">
                  <c:v>17.7446716250569</c:v>
                </c:pt>
                <c:pt idx="5">
                  <c:v>14.9314171781376</c:v>
                </c:pt>
                <c:pt idx="6">
                  <c:v>12.8750015596125</c:v>
                </c:pt>
                <c:pt idx="7">
                  <c:v>11.3099324740202</c:v>
                </c:pt>
                <c:pt idx="8">
                  <c:v>10.0805979875423</c:v>
                </c:pt>
                <c:pt idx="9">
                  <c:v>9.09027692082232</c:v>
                </c:pt>
                <c:pt idx="10">
                  <c:v>8.2758928270752</c:v>
                </c:pt>
                <c:pt idx="11">
                  <c:v>7.59464336859145</c:v>
                </c:pt>
                <c:pt idx="12">
                  <c:v>7.01650174472291</c:v>
                </c:pt>
                <c:pt idx="13">
                  <c:v>6.51980175165699</c:v>
                </c:pt>
                <c:pt idx="14">
                  <c:v>6.08852815419518</c:v>
                </c:pt>
                <c:pt idx="15">
                  <c:v>5.71059313749964</c:v>
                </c:pt>
                <c:pt idx="16">
                  <c:v>5.37670542805074</c:v>
                </c:pt>
                <c:pt idx="17">
                  <c:v>5.07960786001457</c:v>
                </c:pt>
                <c:pt idx="18">
                  <c:v>4.81355089370653</c:v>
                </c:pt>
                <c:pt idx="19">
                  <c:v>4.3569750058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gular Field of View'!$A$6</c:f>
              <c:strCache>
                <c:ptCount val="1"/>
                <c:pt idx="0">
                  <c:v>480 Vertical Pixel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gular Field of View'!$B$3:$U$3</c:f>
              <c:strCache>
                <c:ptCount val="20"/>
                <c:pt idx="0">
                  <c:v>8.5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10</c:v>
                </c:pt>
              </c:strCache>
            </c:strRef>
          </c:cat>
          <c:val>
            <c:numRef>
              <c:f>'Angular Field of View'!$B$6:$U$6</c:f>
              <c:numCache>
                <c:formatCode>General</c:formatCode>
                <c:ptCount val="20"/>
                <c:pt idx="0">
                  <c:v>54.6887865603668</c:v>
                </c:pt>
                <c:pt idx="1">
                  <c:v>30.9637565320735</c:v>
                </c:pt>
                <c:pt idx="2">
                  <c:v>21.8014094863518</c:v>
                </c:pt>
                <c:pt idx="3">
                  <c:v>16.6992442339936</c:v>
                </c:pt>
                <c:pt idx="4">
                  <c:v>13.4957332807958</c:v>
                </c:pt>
                <c:pt idx="5">
                  <c:v>11.3099324740202</c:v>
                </c:pt>
                <c:pt idx="6">
                  <c:v>9.7275785514016</c:v>
                </c:pt>
                <c:pt idx="7">
                  <c:v>8.53076560994813</c:v>
                </c:pt>
                <c:pt idx="8">
                  <c:v>7.59464336859145</c:v>
                </c:pt>
                <c:pt idx="9">
                  <c:v>6.84277341263094</c:v>
                </c:pt>
                <c:pt idx="10">
                  <c:v>6.22582906442577</c:v>
                </c:pt>
                <c:pt idx="11">
                  <c:v>5.71059313749964</c:v>
                </c:pt>
                <c:pt idx="12">
                  <c:v>5.27389595735176</c:v>
                </c:pt>
                <c:pt idx="13">
                  <c:v>4.89909245378777</c:v>
                </c:pt>
                <c:pt idx="14">
                  <c:v>4.57392125990086</c:v>
                </c:pt>
                <c:pt idx="15">
                  <c:v>4.28915332881902</c:v>
                </c:pt>
                <c:pt idx="16">
                  <c:v>4.03771062097712</c:v>
                </c:pt>
                <c:pt idx="17">
                  <c:v>3.81407483429035</c:v>
                </c:pt>
                <c:pt idx="18">
                  <c:v>3.61388075200364</c:v>
                </c:pt>
                <c:pt idx="19">
                  <c:v>3.27048792318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gular Field of View'!$A$8</c:f>
              <c:strCache>
                <c:ptCount val="1"/>
                <c:pt idx="0">
                  <c:v>384 Horizontal Pixe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gular Field of View'!$B$3:$U$3</c:f>
              <c:strCache>
                <c:ptCount val="20"/>
                <c:pt idx="0">
                  <c:v>8.5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10</c:v>
                </c:pt>
              </c:strCache>
            </c:strRef>
          </c:cat>
          <c:val>
            <c:numRef>
              <c:f>'Angular Field of View'!$B$8:$U$8</c:f>
              <c:numCache>
                <c:formatCode>General</c:formatCode>
                <c:ptCount val="20"/>
                <c:pt idx="0">
                  <c:v>48.4777865197982</c:v>
                </c:pt>
                <c:pt idx="1">
                  <c:v>25.6410058243053</c:v>
                </c:pt>
                <c:pt idx="2">
                  <c:v>17.7446716250569</c:v>
                </c:pt>
                <c:pt idx="3">
                  <c:v>13.4957332807958</c:v>
                </c:pt>
                <c:pt idx="4">
                  <c:v>10.8685253401687</c:v>
                </c:pt>
                <c:pt idx="5">
                  <c:v>9.09027692082232</c:v>
                </c:pt>
                <c:pt idx="6">
                  <c:v>7.80899246029574</c:v>
                </c:pt>
                <c:pt idx="7">
                  <c:v>6.84277341263094</c:v>
                </c:pt>
                <c:pt idx="8">
                  <c:v>6.08852815419518</c:v>
                </c:pt>
                <c:pt idx="9">
                  <c:v>5.48359044446444</c:v>
                </c:pt>
                <c:pt idx="10">
                  <c:v>4.98772151506532</c:v>
                </c:pt>
                <c:pt idx="11">
                  <c:v>4.57392125990086</c:v>
                </c:pt>
                <c:pt idx="12">
                  <c:v>4.22340697665564</c:v>
                </c:pt>
                <c:pt idx="13">
                  <c:v>3.92271289051047</c:v>
                </c:pt>
                <c:pt idx="14">
                  <c:v>3.6619355755198</c:v>
                </c:pt>
                <c:pt idx="15">
                  <c:v>3.43363036245052</c:v>
                </c:pt>
                <c:pt idx="16">
                  <c:v>3.23209365196665</c:v>
                </c:pt>
                <c:pt idx="17">
                  <c:v>3.05288251479243</c:v>
                </c:pt>
                <c:pt idx="18">
                  <c:v>2.892484905999</c:v>
                </c:pt>
                <c:pt idx="19">
                  <c:v>2.61741336326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gular Field of View'!$A$9</c:f>
              <c:strCache>
                <c:ptCount val="1"/>
                <c:pt idx="0">
                  <c:v>288 Vertical Pixel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gular Field of View'!$B$3:$U$3</c:f>
              <c:strCache>
                <c:ptCount val="20"/>
                <c:pt idx="0">
                  <c:v>8.5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10</c:v>
                </c:pt>
              </c:strCache>
            </c:strRef>
          </c:cat>
          <c:val>
            <c:numRef>
              <c:f>'Angular Field of View'!$B$9:$U$9</c:f>
              <c:numCache>
                <c:formatCode>General</c:formatCode>
                <c:ptCount val="20"/>
                <c:pt idx="0">
                  <c:v>40.2665616694245</c:v>
                </c:pt>
                <c:pt idx="1">
                  <c:v>19.7988763545249</c:v>
                </c:pt>
                <c:pt idx="2">
                  <c:v>13.4957332807958</c:v>
                </c:pt>
                <c:pt idx="3">
                  <c:v>10.2039737217317</c:v>
                </c:pt>
                <c:pt idx="4">
                  <c:v>8.19426333463021</c:v>
                </c:pt>
                <c:pt idx="5">
                  <c:v>6.84277341263094</c:v>
                </c:pt>
                <c:pt idx="6">
                  <c:v>5.8726282810668</c:v>
                </c:pt>
                <c:pt idx="7">
                  <c:v>5.14276455788424</c:v>
                </c:pt>
                <c:pt idx="8">
                  <c:v>4.57392125990086</c:v>
                </c:pt>
                <c:pt idx="9">
                  <c:v>4.11818970398878</c:v>
                </c:pt>
                <c:pt idx="10">
                  <c:v>3.74492717354207</c:v>
                </c:pt>
                <c:pt idx="11">
                  <c:v>3.43363036245052</c:v>
                </c:pt>
                <c:pt idx="12">
                  <c:v>3.1700660130206</c:v>
                </c:pt>
                <c:pt idx="13">
                  <c:v>2.94404634998762</c:v>
                </c:pt>
                <c:pt idx="14">
                  <c:v>2.74808818005375</c:v>
                </c:pt>
                <c:pt idx="15">
                  <c:v>2.57657183026883</c:v>
                </c:pt>
                <c:pt idx="16">
                  <c:v>2.42519539013131</c:v>
                </c:pt>
                <c:pt idx="17">
                  <c:v>2.29061004263853</c:v>
                </c:pt>
                <c:pt idx="18">
                  <c:v>2.1701700882077</c:v>
                </c:pt>
                <c:pt idx="19">
                  <c:v>1.9636575340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70079"/>
        <c:axId val="86126058"/>
      </c:lineChart>
      <c:catAx>
        <c:axId val="72370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cal Length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6058"/>
        <c:crossesAt val="0"/>
        <c:auto val="1"/>
        <c:lblAlgn val="ctr"/>
        <c:lblOffset val="100"/>
        <c:noMultiLvlLbl val="0"/>
      </c:catAx>
      <c:valAx>
        <c:axId val="8612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0079"/>
        <c:crossesAt val="1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37631001706"/>
          <c:y val="0.25899362477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Theoretical ranges for a 1,7x0,5m human target for a 25um detector
(Based on worst case Johnson's Criteria without compensation for reduced visibility)</a:t>
            </a:r>
          </a:p>
        </c:rich>
      </c:tx>
      <c:layout>
        <c:manualLayout>
          <c:xMode val="edge"/>
          <c:yMode val="edge"/>
          <c:x val="0.133288903698767"/>
          <c:y val="0.025196532957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7358658225"/>
          <c:y val="0.133440838540617"/>
          <c:w val="0.921692769076974"/>
          <c:h val="0.78562789760129"/>
        </c:manualLayout>
      </c:layout>
      <c:lineChart>
        <c:grouping val="standard"/>
        <c:varyColors val="0"/>
        <c:ser>
          <c:idx val="0"/>
          <c:order val="0"/>
          <c:tx>
            <c:strRef>
              <c:f>'Ranges for a human target'!$A$4</c:f>
              <c:strCache>
                <c:ptCount val="1"/>
                <c:pt idx="0">
                  <c:v>Det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human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human target'!$B$4:$U$4</c:f>
              <c:numCache>
                <c:formatCode>General</c:formatCode>
                <c:ptCount val="20"/>
                <c:pt idx="0">
                  <c:v>226.666666666667</c:v>
                </c:pt>
                <c:pt idx="1">
                  <c:v>453.333333333333</c:v>
                </c:pt>
                <c:pt idx="2">
                  <c:v>680</c:v>
                </c:pt>
                <c:pt idx="3">
                  <c:v>906.666666666667</c:v>
                </c:pt>
                <c:pt idx="4">
                  <c:v>1133.33333333333</c:v>
                </c:pt>
                <c:pt idx="5">
                  <c:v>1360</c:v>
                </c:pt>
                <c:pt idx="6">
                  <c:v>1586.66666666667</c:v>
                </c:pt>
                <c:pt idx="7">
                  <c:v>1813.33333333333</c:v>
                </c:pt>
                <c:pt idx="8">
                  <c:v>2040</c:v>
                </c:pt>
                <c:pt idx="9">
                  <c:v>2266.66666666667</c:v>
                </c:pt>
                <c:pt idx="10">
                  <c:v>2493.33333333333</c:v>
                </c:pt>
                <c:pt idx="11">
                  <c:v>2720</c:v>
                </c:pt>
                <c:pt idx="12">
                  <c:v>2946.66666666667</c:v>
                </c:pt>
                <c:pt idx="13">
                  <c:v>3173.33333333333</c:v>
                </c:pt>
                <c:pt idx="14">
                  <c:v>3400</c:v>
                </c:pt>
                <c:pt idx="15">
                  <c:v>3626.66666666667</c:v>
                </c:pt>
                <c:pt idx="16">
                  <c:v>3853.33333333333</c:v>
                </c:pt>
                <c:pt idx="17">
                  <c:v>4080</c:v>
                </c:pt>
                <c:pt idx="18">
                  <c:v>4306.66666666667</c:v>
                </c:pt>
                <c:pt idx="19">
                  <c:v>4533.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nges for a human target'!$A$5</c:f>
              <c:strCache>
                <c:ptCount val="1"/>
                <c:pt idx="0">
                  <c:v>Orientat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human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human target'!$B$5:$U$5</c:f>
              <c:numCache>
                <c:formatCode>General</c:formatCode>
                <c:ptCount val="20"/>
                <c:pt idx="0">
                  <c:v>188.888888888889</c:v>
                </c:pt>
                <c:pt idx="1">
                  <c:v>377.777777777778</c:v>
                </c:pt>
                <c:pt idx="2">
                  <c:v>566.666666666667</c:v>
                </c:pt>
                <c:pt idx="3">
                  <c:v>755.555555555556</c:v>
                </c:pt>
                <c:pt idx="4">
                  <c:v>944.444444444445</c:v>
                </c:pt>
                <c:pt idx="5">
                  <c:v>1133.33333333333</c:v>
                </c:pt>
                <c:pt idx="6">
                  <c:v>1322.22222222222</c:v>
                </c:pt>
                <c:pt idx="7">
                  <c:v>1511.11111111111</c:v>
                </c:pt>
                <c:pt idx="8">
                  <c:v>1700</c:v>
                </c:pt>
                <c:pt idx="9">
                  <c:v>1888.88888888889</c:v>
                </c:pt>
                <c:pt idx="10">
                  <c:v>2077.77777777778</c:v>
                </c:pt>
                <c:pt idx="11">
                  <c:v>2266.66666666667</c:v>
                </c:pt>
                <c:pt idx="12">
                  <c:v>2455.55555555556</c:v>
                </c:pt>
                <c:pt idx="13">
                  <c:v>2644.44444444444</c:v>
                </c:pt>
                <c:pt idx="14">
                  <c:v>2833.33333333333</c:v>
                </c:pt>
                <c:pt idx="15">
                  <c:v>3022.22222222222</c:v>
                </c:pt>
                <c:pt idx="16">
                  <c:v>3211.11111111111</c:v>
                </c:pt>
                <c:pt idx="17">
                  <c:v>3400</c:v>
                </c:pt>
                <c:pt idx="18">
                  <c:v>3588.88888888889</c:v>
                </c:pt>
                <c:pt idx="19">
                  <c:v>3777.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nges for a human target'!$A$6</c:f>
              <c:strCache>
                <c:ptCount val="1"/>
                <c:pt idx="0">
                  <c:v>Recogni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human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human target'!$B$6:$U$6</c:f>
              <c:numCache>
                <c:formatCode>General</c:formatCode>
                <c:ptCount val="20"/>
                <c:pt idx="0">
                  <c:v>70.8333333333333</c:v>
                </c:pt>
                <c:pt idx="1">
                  <c:v>141.666666666667</c:v>
                </c:pt>
                <c:pt idx="2">
                  <c:v>212.5</c:v>
                </c:pt>
                <c:pt idx="3">
                  <c:v>283.333333333333</c:v>
                </c:pt>
                <c:pt idx="4">
                  <c:v>354.166666666667</c:v>
                </c:pt>
                <c:pt idx="5">
                  <c:v>425</c:v>
                </c:pt>
                <c:pt idx="6">
                  <c:v>495.833333333333</c:v>
                </c:pt>
                <c:pt idx="7">
                  <c:v>566.666666666667</c:v>
                </c:pt>
                <c:pt idx="8">
                  <c:v>637.5</c:v>
                </c:pt>
                <c:pt idx="9">
                  <c:v>708.333333333333</c:v>
                </c:pt>
                <c:pt idx="10">
                  <c:v>779.166666666667</c:v>
                </c:pt>
                <c:pt idx="11">
                  <c:v>850</c:v>
                </c:pt>
                <c:pt idx="12">
                  <c:v>920.833333333333</c:v>
                </c:pt>
                <c:pt idx="13">
                  <c:v>991.666666666667</c:v>
                </c:pt>
                <c:pt idx="14">
                  <c:v>1062.5</c:v>
                </c:pt>
                <c:pt idx="15">
                  <c:v>1133.33333333333</c:v>
                </c:pt>
                <c:pt idx="16">
                  <c:v>1204.16666666667</c:v>
                </c:pt>
                <c:pt idx="17">
                  <c:v>1275</c:v>
                </c:pt>
                <c:pt idx="18">
                  <c:v>1345.83333333333</c:v>
                </c:pt>
                <c:pt idx="19">
                  <c:v>1416.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nges for a human target'!$A$7</c:f>
              <c:strCache>
                <c:ptCount val="1"/>
                <c:pt idx="0">
                  <c:v>Identificatio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human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human target'!$B$7:$U$7</c:f>
              <c:numCache>
                <c:formatCode>General</c:formatCode>
                <c:ptCount val="20"/>
                <c:pt idx="0">
                  <c:v>42.5</c:v>
                </c:pt>
                <c:pt idx="1">
                  <c:v>85</c:v>
                </c:pt>
                <c:pt idx="2">
                  <c:v>127.5</c:v>
                </c:pt>
                <c:pt idx="3">
                  <c:v>170</c:v>
                </c:pt>
                <c:pt idx="4">
                  <c:v>212.5</c:v>
                </c:pt>
                <c:pt idx="5">
                  <c:v>255</c:v>
                </c:pt>
                <c:pt idx="6">
                  <c:v>297.5</c:v>
                </c:pt>
                <c:pt idx="7">
                  <c:v>340</c:v>
                </c:pt>
                <c:pt idx="8">
                  <c:v>382.5</c:v>
                </c:pt>
                <c:pt idx="9">
                  <c:v>425</c:v>
                </c:pt>
                <c:pt idx="10">
                  <c:v>467.5</c:v>
                </c:pt>
                <c:pt idx="11">
                  <c:v>510</c:v>
                </c:pt>
                <c:pt idx="12">
                  <c:v>552.5</c:v>
                </c:pt>
                <c:pt idx="13">
                  <c:v>595</c:v>
                </c:pt>
                <c:pt idx="14">
                  <c:v>637.5</c:v>
                </c:pt>
                <c:pt idx="15">
                  <c:v>680</c:v>
                </c:pt>
                <c:pt idx="16">
                  <c:v>722.5</c:v>
                </c:pt>
                <c:pt idx="17">
                  <c:v>765</c:v>
                </c:pt>
                <c:pt idx="18">
                  <c:v>807.5</c:v>
                </c:pt>
                <c:pt idx="19">
                  <c:v>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4286"/>
        <c:axId val="15368537"/>
      </c:lineChart>
      <c:catAx>
        <c:axId val="75784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cal length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8537"/>
        <c:crossesAt val="0"/>
        <c:auto val="1"/>
        <c:lblAlgn val="ctr"/>
        <c:lblOffset val="100"/>
        <c:noMultiLvlLbl val="0"/>
      </c:catAx>
      <c:valAx>
        <c:axId val="1536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ng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428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43852049317"/>
          <c:y val="0.23029631122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heoretical ranges for a 2,3x2,3m NATO target for a 25um detector
(Based on worst case Johnson's Criteria without compensation for reduced visibil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49615055603"/>
          <c:y val="0.151970170311398"/>
          <c:w val="0.914617194183062"/>
          <c:h val="0.762571802882193"/>
        </c:manualLayout>
      </c:layout>
      <c:lineChart>
        <c:grouping val="standard"/>
        <c:varyColors val="0"/>
        <c:ser>
          <c:idx val="0"/>
          <c:order val="0"/>
          <c:tx>
            <c:strRef>
              <c:f>'Ranges for a NATO target'!$A$4</c:f>
              <c:strCache>
                <c:ptCount val="1"/>
                <c:pt idx="0">
                  <c:v>Det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NATO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NATO target'!$B$4:$U$4</c:f>
              <c:numCache>
                <c:formatCode>General</c:formatCode>
                <c:ptCount val="20"/>
                <c:pt idx="0">
                  <c:v>306.666666666667</c:v>
                </c:pt>
                <c:pt idx="1">
                  <c:v>613.333333333333</c:v>
                </c:pt>
                <c:pt idx="2">
                  <c:v>920</c:v>
                </c:pt>
                <c:pt idx="3">
                  <c:v>1226.66666666667</c:v>
                </c:pt>
                <c:pt idx="4">
                  <c:v>1533.33333333333</c:v>
                </c:pt>
                <c:pt idx="5">
                  <c:v>1840</c:v>
                </c:pt>
                <c:pt idx="6">
                  <c:v>2146.66666666667</c:v>
                </c:pt>
                <c:pt idx="7">
                  <c:v>2453.33333333333</c:v>
                </c:pt>
                <c:pt idx="8">
                  <c:v>2760</c:v>
                </c:pt>
                <c:pt idx="9">
                  <c:v>3066.66666666667</c:v>
                </c:pt>
                <c:pt idx="10">
                  <c:v>3373.33333333333</c:v>
                </c:pt>
                <c:pt idx="11">
                  <c:v>3680</c:v>
                </c:pt>
                <c:pt idx="12">
                  <c:v>3986.66666666667</c:v>
                </c:pt>
                <c:pt idx="13">
                  <c:v>4293.33333333333</c:v>
                </c:pt>
                <c:pt idx="14">
                  <c:v>4600</c:v>
                </c:pt>
                <c:pt idx="15">
                  <c:v>4906.66666666667</c:v>
                </c:pt>
                <c:pt idx="16">
                  <c:v>5213.33333333333</c:v>
                </c:pt>
                <c:pt idx="17">
                  <c:v>5520</c:v>
                </c:pt>
                <c:pt idx="18">
                  <c:v>5826.66666666667</c:v>
                </c:pt>
                <c:pt idx="19">
                  <c:v>6133.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nges for a NATO target'!$A$5</c:f>
              <c:strCache>
                <c:ptCount val="1"/>
                <c:pt idx="0">
                  <c:v>Orientat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NATO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NATO target'!$B$5:$U$5</c:f>
              <c:numCache>
                <c:formatCode>General</c:formatCode>
                <c:ptCount val="20"/>
                <c:pt idx="0">
                  <c:v>255.555555555556</c:v>
                </c:pt>
                <c:pt idx="1">
                  <c:v>511.111111111111</c:v>
                </c:pt>
                <c:pt idx="2">
                  <c:v>766.666666666667</c:v>
                </c:pt>
                <c:pt idx="3">
                  <c:v>1022.22222222222</c:v>
                </c:pt>
                <c:pt idx="4">
                  <c:v>1277.77777777778</c:v>
                </c:pt>
                <c:pt idx="5">
                  <c:v>1533.33333333333</c:v>
                </c:pt>
                <c:pt idx="6">
                  <c:v>1788.88888888889</c:v>
                </c:pt>
                <c:pt idx="7">
                  <c:v>2044.44444444444</c:v>
                </c:pt>
                <c:pt idx="8">
                  <c:v>2300</c:v>
                </c:pt>
                <c:pt idx="9">
                  <c:v>2555.55555555556</c:v>
                </c:pt>
                <c:pt idx="10">
                  <c:v>2811.11111111111</c:v>
                </c:pt>
                <c:pt idx="11">
                  <c:v>3066.66666666667</c:v>
                </c:pt>
                <c:pt idx="12">
                  <c:v>3322.22222222222</c:v>
                </c:pt>
                <c:pt idx="13">
                  <c:v>3577.77777777778</c:v>
                </c:pt>
                <c:pt idx="14">
                  <c:v>3833.33333333333</c:v>
                </c:pt>
                <c:pt idx="15">
                  <c:v>4088.88888888889</c:v>
                </c:pt>
                <c:pt idx="16">
                  <c:v>4344.44444444444</c:v>
                </c:pt>
                <c:pt idx="17">
                  <c:v>4600</c:v>
                </c:pt>
                <c:pt idx="18">
                  <c:v>4855.55555555556</c:v>
                </c:pt>
                <c:pt idx="19">
                  <c:v>5111.1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nges for a NATO target'!$A$6</c:f>
              <c:strCache>
                <c:ptCount val="1"/>
                <c:pt idx="0">
                  <c:v>Recogni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NATO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NATO target'!$B$6:$U$6</c:f>
              <c:numCache>
                <c:formatCode>General</c:formatCode>
                <c:ptCount val="20"/>
                <c:pt idx="0">
                  <c:v>95.8333333333333</c:v>
                </c:pt>
                <c:pt idx="1">
                  <c:v>191.666666666667</c:v>
                </c:pt>
                <c:pt idx="2">
                  <c:v>287.5</c:v>
                </c:pt>
                <c:pt idx="3">
                  <c:v>383.333333333333</c:v>
                </c:pt>
                <c:pt idx="4">
                  <c:v>479.166666666667</c:v>
                </c:pt>
                <c:pt idx="5">
                  <c:v>575</c:v>
                </c:pt>
                <c:pt idx="6">
                  <c:v>670.833333333333</c:v>
                </c:pt>
                <c:pt idx="7">
                  <c:v>766.666666666667</c:v>
                </c:pt>
                <c:pt idx="8">
                  <c:v>862.5</c:v>
                </c:pt>
                <c:pt idx="9">
                  <c:v>958.333333333333</c:v>
                </c:pt>
                <c:pt idx="10">
                  <c:v>1054.16666666667</c:v>
                </c:pt>
                <c:pt idx="11">
                  <c:v>1150</c:v>
                </c:pt>
                <c:pt idx="12">
                  <c:v>1245.83333333333</c:v>
                </c:pt>
                <c:pt idx="13">
                  <c:v>1341.66666666667</c:v>
                </c:pt>
                <c:pt idx="14">
                  <c:v>1437.5</c:v>
                </c:pt>
                <c:pt idx="15">
                  <c:v>1533.33333333333</c:v>
                </c:pt>
                <c:pt idx="16">
                  <c:v>1629.16666666667</c:v>
                </c:pt>
                <c:pt idx="17">
                  <c:v>1725</c:v>
                </c:pt>
                <c:pt idx="18">
                  <c:v>1820.83333333333</c:v>
                </c:pt>
                <c:pt idx="19">
                  <c:v>1916.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nges for a NATO target'!$A$7</c:f>
              <c:strCache>
                <c:ptCount val="1"/>
                <c:pt idx="0">
                  <c:v>Identificatio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ges for a NATO target'!$B$3:$U$3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'Ranges for a NATO target'!$B$7:$U$7</c:f>
              <c:numCache>
                <c:formatCode>General</c:formatCode>
                <c:ptCount val="20"/>
                <c:pt idx="0">
                  <c:v>57.5</c:v>
                </c:pt>
                <c:pt idx="1">
                  <c:v>115</c:v>
                </c:pt>
                <c:pt idx="2">
                  <c:v>172.5</c:v>
                </c:pt>
                <c:pt idx="3">
                  <c:v>230</c:v>
                </c:pt>
                <c:pt idx="4">
                  <c:v>287.5</c:v>
                </c:pt>
                <c:pt idx="5">
                  <c:v>345</c:v>
                </c:pt>
                <c:pt idx="6">
                  <c:v>402.5</c:v>
                </c:pt>
                <c:pt idx="7">
                  <c:v>460</c:v>
                </c:pt>
                <c:pt idx="8">
                  <c:v>517.5</c:v>
                </c:pt>
                <c:pt idx="9">
                  <c:v>575</c:v>
                </c:pt>
                <c:pt idx="10">
                  <c:v>632.5</c:v>
                </c:pt>
                <c:pt idx="11">
                  <c:v>690</c:v>
                </c:pt>
                <c:pt idx="12">
                  <c:v>747.5</c:v>
                </c:pt>
                <c:pt idx="13">
                  <c:v>805</c:v>
                </c:pt>
                <c:pt idx="14">
                  <c:v>862.5</c:v>
                </c:pt>
                <c:pt idx="15">
                  <c:v>920</c:v>
                </c:pt>
                <c:pt idx="16">
                  <c:v>977.5</c:v>
                </c:pt>
                <c:pt idx="17">
                  <c:v>1035</c:v>
                </c:pt>
                <c:pt idx="18">
                  <c:v>1092.5</c:v>
                </c:pt>
                <c:pt idx="19">
                  <c:v>1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42273"/>
        <c:axId val="29147988"/>
      </c:lineChart>
      <c:catAx>
        <c:axId val="87742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cal Length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7988"/>
        <c:crossesAt val="0"/>
        <c:auto val="1"/>
        <c:lblAlgn val="ctr"/>
        <c:lblOffset val="100"/>
        <c:noMultiLvlLbl val="0"/>
      </c:catAx>
      <c:valAx>
        <c:axId val="2914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227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800256629598"/>
          <c:y val="0.230273102892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23840</xdr:rowOff>
    </xdr:from>
    <xdr:to>
      <xdr:col>7</xdr:col>
      <xdr:colOff>100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20880" y="2219400"/>
        <a:ext cx="41727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0320</xdr:colOff>
      <xdr:row>13</xdr:row>
      <xdr:rowOff>123840</xdr:rowOff>
    </xdr:from>
    <xdr:to>
      <xdr:col>20</xdr:col>
      <xdr:colOff>720</xdr:colOff>
      <xdr:row>32</xdr:row>
      <xdr:rowOff>152280</xdr:rowOff>
    </xdr:to>
    <xdr:graphicFrame>
      <xdr:nvGraphicFramePr>
        <xdr:cNvPr id="1" name="Chart 2"/>
        <xdr:cNvGraphicFramePr/>
      </xdr:nvGraphicFramePr>
      <xdr:xfrm>
        <a:off x="4313880" y="2219400"/>
        <a:ext cx="4179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1</xdr:row>
      <xdr:rowOff>114480</xdr:rowOff>
    </xdr:from>
    <xdr:to>
      <xdr:col>16</xdr:col>
      <xdr:colOff>211680</xdr:colOff>
      <xdr:row>31</xdr:row>
      <xdr:rowOff>37800</xdr:rowOff>
    </xdr:to>
    <xdr:graphicFrame>
      <xdr:nvGraphicFramePr>
        <xdr:cNvPr id="2" name="Chart 3"/>
        <xdr:cNvGraphicFramePr/>
      </xdr:nvGraphicFramePr>
      <xdr:xfrm>
        <a:off x="724680" y="2067120"/>
        <a:ext cx="5907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56880</xdr:rowOff>
    </xdr:from>
    <xdr:to>
      <xdr:col>17</xdr:col>
      <xdr:colOff>50760</xdr:colOff>
      <xdr:row>30</xdr:row>
      <xdr:rowOff>66240</xdr:rowOff>
    </xdr:to>
    <xdr:graphicFrame>
      <xdr:nvGraphicFramePr>
        <xdr:cNvPr id="3" name="Chart 2"/>
        <xdr:cNvGraphicFramePr/>
      </xdr:nvGraphicFramePr>
      <xdr:xfrm>
        <a:off x="1237680" y="1419120"/>
        <a:ext cx="64818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8</xdr:row>
      <xdr:rowOff>85680</xdr:rowOff>
    </xdr:from>
    <xdr:to>
      <xdr:col>17</xdr:col>
      <xdr:colOff>291960</xdr:colOff>
      <xdr:row>30</xdr:row>
      <xdr:rowOff>95400</xdr:rowOff>
    </xdr:to>
    <xdr:graphicFrame>
      <xdr:nvGraphicFramePr>
        <xdr:cNvPr id="4" name="Chart 1"/>
        <xdr:cNvGraphicFramePr/>
      </xdr:nvGraphicFramePr>
      <xdr:xfrm>
        <a:off x="1268280" y="1447920"/>
        <a:ext cx="6733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7.56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22" min="7" style="0" width="5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  <c r="C3" s="4" t="s">
        <v>2</v>
      </c>
    </row>
    <row r="4" customFormat="false" ht="12.75" hidden="false" customHeight="false" outlineLevel="0" collapsed="false">
      <c r="A4" s="5" t="s">
        <v>3</v>
      </c>
      <c r="B4" s="6" t="n">
        <v>25</v>
      </c>
      <c r="C4" s="7"/>
    </row>
    <row r="5" customFormat="false" ht="12.75" hidden="false" customHeight="false" outlineLevel="0" collapsed="false">
      <c r="A5" s="5" t="s">
        <v>4</v>
      </c>
      <c r="B5" s="8" t="n">
        <f aca="false">25*384/1000</f>
        <v>9.6</v>
      </c>
      <c r="C5" s="9" t="n">
        <f aca="false">(B5^2+B6^2)^0.5</f>
        <v>12</v>
      </c>
    </row>
    <row r="6" customFormat="false" ht="12.75" hidden="false" customHeight="false" outlineLevel="0" collapsed="false">
      <c r="A6" s="5" t="s">
        <v>5</v>
      </c>
      <c r="B6" s="8" t="n">
        <f aca="false">B4*288/1000</f>
        <v>7.2</v>
      </c>
      <c r="C6" s="9"/>
    </row>
    <row r="7" customFormat="false" ht="12.75" hidden="false" customHeight="false" outlineLevel="0" collapsed="false">
      <c r="A7" s="10" t="s">
        <v>6</v>
      </c>
      <c r="B7" s="11"/>
      <c r="C7" s="11"/>
    </row>
    <row r="8" customFormat="false" ht="12.75" hidden="false" customHeight="false" outlineLevel="0" collapsed="false">
      <c r="A8" s="5" t="s">
        <v>7</v>
      </c>
      <c r="B8" s="6" t="n">
        <v>25</v>
      </c>
      <c r="C8" s="7"/>
    </row>
    <row r="9" customFormat="false" ht="12.75" hidden="false" customHeight="false" outlineLevel="0" collapsed="false">
      <c r="A9" s="5" t="s">
        <v>8</v>
      </c>
      <c r="B9" s="8" t="n">
        <f aca="false">B4*640/1000</f>
        <v>16</v>
      </c>
      <c r="C9" s="9" t="n">
        <f aca="false">(B9^2+B10^2)^0.5</f>
        <v>20</v>
      </c>
    </row>
    <row r="10" customFormat="false" ht="12.75" hidden="false" customHeight="false" outlineLevel="0" collapsed="false">
      <c r="A10" s="12" t="s">
        <v>9</v>
      </c>
      <c r="B10" s="13" t="n">
        <f aca="false">B4*480/1000</f>
        <v>12</v>
      </c>
      <c r="C10" s="14"/>
    </row>
    <row r="11" customFormat="false" ht="12.75" hidden="false" customHeight="false" outlineLevel="0" collapsed="false">
      <c r="A11" s="15"/>
    </row>
    <row r="12" customFormat="false" ht="28.5" hidden="false" customHeight="true" outlineLevel="0" collapsed="false">
      <c r="A12" s="16" t="s">
        <v>10</v>
      </c>
      <c r="B12" s="17" t="s">
        <v>11</v>
      </c>
      <c r="C12" s="18" t="s">
        <v>12</v>
      </c>
      <c r="D12" s="19" t="s">
        <v>13</v>
      </c>
    </row>
    <row r="13" customFormat="false" ht="12.75" hidden="false" customHeight="false" outlineLevel="0" collapsed="false">
      <c r="A13" s="20" t="s">
        <v>14</v>
      </c>
      <c r="B13" s="21" t="n">
        <v>2</v>
      </c>
      <c r="C13" s="22" t="n">
        <v>1</v>
      </c>
      <c r="D13" s="6" t="n">
        <v>-0.5</v>
      </c>
    </row>
    <row r="14" customFormat="false" ht="25.5" hidden="false" customHeight="false" outlineLevel="0" collapsed="false">
      <c r="A14" s="20" t="s">
        <v>15</v>
      </c>
      <c r="B14" s="21" t="n">
        <v>2.8</v>
      </c>
      <c r="C14" s="22" t="n">
        <v>0.8</v>
      </c>
      <c r="D14" s="6" t="n">
        <v>-0.4</v>
      </c>
    </row>
    <row r="15" customFormat="false" ht="25.5" hidden="false" customHeight="false" outlineLevel="0" collapsed="false">
      <c r="A15" s="20" t="s">
        <v>16</v>
      </c>
      <c r="B15" s="21" t="n">
        <v>8</v>
      </c>
      <c r="C15" s="22" t="n">
        <v>1.6</v>
      </c>
      <c r="D15" s="6" t="n">
        <v>-0.4</v>
      </c>
    </row>
    <row r="16" customFormat="false" ht="25.5" hidden="false" customHeight="false" outlineLevel="0" collapsed="false">
      <c r="A16" s="20" t="s">
        <v>17</v>
      </c>
      <c r="B16" s="21" t="n">
        <v>12.8</v>
      </c>
      <c r="C16" s="22" t="n">
        <v>3.2</v>
      </c>
      <c r="D16" s="6" t="n">
        <v>-2.8</v>
      </c>
    </row>
    <row r="17" customFormat="false" ht="12.75" hidden="false" customHeight="false" outlineLevel="0" collapsed="false">
      <c r="A17" s="23" t="s">
        <v>18</v>
      </c>
      <c r="B17" s="24"/>
      <c r="C17" s="24"/>
      <c r="D17" s="2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2" t="s">
        <v>19</v>
      </c>
      <c r="B19" s="26"/>
    </row>
    <row r="20" customFormat="false" ht="12.75" hidden="false" customHeight="false" outlineLevel="0" collapsed="false">
      <c r="A20" s="27" t="s">
        <v>20</v>
      </c>
      <c r="B20" s="28" t="n">
        <v>1.7</v>
      </c>
    </row>
    <row r="21" customFormat="false" ht="12.75" hidden="false" customHeight="false" outlineLevel="0" collapsed="false">
      <c r="A21" s="29" t="s">
        <v>21</v>
      </c>
      <c r="B21" s="30" t="n">
        <f aca="false">B13+C13</f>
        <v>3</v>
      </c>
    </row>
    <row r="22" customFormat="false" ht="12.75" hidden="false" customHeight="false" outlineLevel="0" collapsed="false">
      <c r="A22" s="29" t="s">
        <v>22</v>
      </c>
      <c r="B22" s="30" t="n">
        <f aca="false">B14+C14</f>
        <v>3.6</v>
      </c>
    </row>
    <row r="23" customFormat="false" ht="25.5" hidden="false" customHeight="false" outlineLevel="0" collapsed="false">
      <c r="A23" s="29" t="s">
        <v>23</v>
      </c>
      <c r="B23" s="30" t="n">
        <f aca="false">B15+C15</f>
        <v>9.6</v>
      </c>
    </row>
    <row r="24" customFormat="false" ht="12.75" hidden="false" customHeight="true" outlineLevel="0" collapsed="false">
      <c r="A24" s="31" t="s">
        <v>24</v>
      </c>
      <c r="B24" s="32" t="n">
        <f aca="false">12.8+3.2</f>
        <v>16</v>
      </c>
    </row>
    <row r="25" customFormat="false" ht="12" hidden="false" customHeight="true" outlineLevel="0" collapsed="false">
      <c r="A25" s="33"/>
      <c r="B25" s="34"/>
    </row>
    <row r="26" customFormat="false" ht="12.75" hidden="false" customHeight="false" outlineLevel="0" collapsed="false">
      <c r="A26" s="2" t="s">
        <v>25</v>
      </c>
      <c r="B26" s="35"/>
      <c r="C26" s="33"/>
      <c r="D26" s="33"/>
    </row>
    <row r="27" customFormat="false" ht="12.75" hidden="false" customHeight="false" outlineLevel="0" collapsed="false">
      <c r="A27" s="27" t="s">
        <v>26</v>
      </c>
      <c r="B27" s="36" t="n">
        <v>2.3</v>
      </c>
    </row>
    <row r="28" customFormat="false" ht="12.75" hidden="false" customHeight="false" outlineLevel="0" collapsed="false">
      <c r="A28" s="29" t="s">
        <v>21</v>
      </c>
      <c r="B28" s="30" t="n">
        <f aca="false">B13+C13</f>
        <v>3</v>
      </c>
    </row>
    <row r="29" customFormat="false" ht="12.75" hidden="false" customHeight="false" outlineLevel="0" collapsed="false">
      <c r="A29" s="29" t="s">
        <v>22</v>
      </c>
      <c r="B29" s="30" t="n">
        <f aca="false">B14+C14</f>
        <v>3.6</v>
      </c>
    </row>
    <row r="30" customFormat="false" ht="25.5" hidden="false" customHeight="false" outlineLevel="0" collapsed="false">
      <c r="A30" s="29" t="s">
        <v>23</v>
      </c>
      <c r="B30" s="30" t="n">
        <f aca="false">B15+C15</f>
        <v>9.6</v>
      </c>
    </row>
    <row r="31" customFormat="false" ht="15" hidden="false" customHeight="true" outlineLevel="0" collapsed="false">
      <c r="A31" s="31" t="s">
        <v>24</v>
      </c>
      <c r="B31" s="32" t="n">
        <f aca="false">B16+C16</f>
        <v>16</v>
      </c>
    </row>
    <row r="34" customFormat="false" ht="15.75" hidden="false" customHeight="false" outlineLevel="0" collapsed="false">
      <c r="A34" s="37"/>
    </row>
    <row r="35" customFormat="false" ht="15.75" hidden="false" customHeight="false" outlineLevel="0" collapsed="false">
      <c r="A3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56"/>
    <col collapsed="false" customWidth="true" hidden="false" outlineLevel="0" max="20" min="3" style="0" width="4.7"/>
  </cols>
  <sheetData>
    <row r="1" customFormat="false" ht="18" hidden="false" customHeight="false" outlineLevel="0" collapsed="false">
      <c r="A1" s="38" t="s">
        <v>27</v>
      </c>
    </row>
    <row r="4" customFormat="false" ht="12.75" hidden="false" customHeight="false" outlineLevel="0" collapsed="false">
      <c r="A4" s="39" t="s">
        <v>28</v>
      </c>
      <c r="B4" s="40" t="n">
        <v>18</v>
      </c>
      <c r="C4" s="41" t="s">
        <v>29</v>
      </c>
    </row>
    <row r="5" customFormat="false" ht="6.75" hidden="false" customHeight="true" outlineLevel="0" collapsed="false">
      <c r="B5" s="42"/>
      <c r="C5" s="43"/>
    </row>
    <row r="6" customFormat="false" ht="12.75" hidden="false" customHeight="false" outlineLevel="0" collapsed="false">
      <c r="A6" s="44" t="s">
        <v>30</v>
      </c>
      <c r="B6" s="44" t="n">
        <v>100</v>
      </c>
      <c r="C6" s="44" t="n">
        <v>150</v>
      </c>
      <c r="D6" s="44" t="n">
        <v>200</v>
      </c>
      <c r="E6" s="44" t="n">
        <v>250</v>
      </c>
      <c r="F6" s="44" t="n">
        <v>300</v>
      </c>
      <c r="G6" s="44" t="n">
        <v>350</v>
      </c>
      <c r="H6" s="44" t="n">
        <v>400</v>
      </c>
      <c r="I6" s="44" t="n">
        <v>450</v>
      </c>
      <c r="J6" s="44" t="n">
        <v>500</v>
      </c>
      <c r="K6" s="44" t="n">
        <v>550</v>
      </c>
      <c r="L6" s="44" t="n">
        <v>600</v>
      </c>
      <c r="M6" s="44" t="n">
        <v>650</v>
      </c>
      <c r="N6" s="44" t="n">
        <v>700</v>
      </c>
      <c r="O6" s="44" t="n">
        <v>750</v>
      </c>
      <c r="P6" s="44" t="n">
        <v>800</v>
      </c>
      <c r="Q6" s="44" t="n">
        <v>850</v>
      </c>
      <c r="R6" s="44" t="n">
        <v>900</v>
      </c>
      <c r="S6" s="44" t="n">
        <v>950</v>
      </c>
      <c r="T6" s="44" t="n">
        <v>1000</v>
      </c>
    </row>
    <row r="7" customFormat="false" ht="12.75" hidden="false" customHeight="false" outlineLevel="0" collapsed="false">
      <c r="A7" s="45" t="s">
        <v>31</v>
      </c>
      <c r="B7" s="46" t="n">
        <f aca="false">B6/25.4</f>
        <v>3.93700787401575</v>
      </c>
      <c r="C7" s="46" t="n">
        <f aca="false">C6/25.4</f>
        <v>5.90551181102362</v>
      </c>
      <c r="D7" s="46" t="n">
        <f aca="false">D6/25.4</f>
        <v>7.8740157480315</v>
      </c>
      <c r="E7" s="46" t="n">
        <f aca="false">E6/25.4</f>
        <v>9.84251968503937</v>
      </c>
      <c r="F7" s="46" t="n">
        <f aca="false">F6/25.4</f>
        <v>11.8110236220472</v>
      </c>
      <c r="G7" s="46" t="n">
        <f aca="false">G6/25.4</f>
        <v>13.7795275590551</v>
      </c>
      <c r="H7" s="46" t="n">
        <f aca="false">H6/25.4</f>
        <v>15.748031496063</v>
      </c>
      <c r="I7" s="46" t="n">
        <f aca="false">I6/25.4</f>
        <v>17.7165354330709</v>
      </c>
      <c r="J7" s="46" t="n">
        <f aca="false">J6/25.4</f>
        <v>19.6850393700787</v>
      </c>
      <c r="K7" s="46" t="n">
        <f aca="false">K6/25.4</f>
        <v>21.6535433070866</v>
      </c>
      <c r="L7" s="46" t="n">
        <f aca="false">L6/25.4</f>
        <v>23.6220472440945</v>
      </c>
      <c r="M7" s="46" t="n">
        <f aca="false">M6/25.4</f>
        <v>25.5905511811024</v>
      </c>
      <c r="N7" s="46" t="n">
        <f aca="false">N6/25.4</f>
        <v>27.5590551181102</v>
      </c>
      <c r="O7" s="46" t="n">
        <f aca="false">O6/25.4</f>
        <v>29.5275590551181</v>
      </c>
      <c r="P7" s="46" t="n">
        <f aca="false">P6/25.4</f>
        <v>31.496062992126</v>
      </c>
      <c r="Q7" s="46" t="n">
        <f aca="false">Q6/25.4</f>
        <v>33.4645669291339</v>
      </c>
      <c r="R7" s="46" t="n">
        <f aca="false">R6/25.4</f>
        <v>35.4330708661417</v>
      </c>
      <c r="S7" s="46" t="n">
        <f aca="false">S6/25.4</f>
        <v>37.4015748031496</v>
      </c>
      <c r="T7" s="46" t="n">
        <f aca="false">T6/25.4</f>
        <v>39.3700787401575</v>
      </c>
    </row>
    <row r="8" customFormat="false" ht="12.75" hidden="false" customHeight="false" outlineLevel="0" collapsed="false">
      <c r="A8" s="47" t="s">
        <v>3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0" t="s">
        <v>33</v>
      </c>
      <c r="B9" s="49" t="n">
        <f aca="false">B6*Detector!$B$9/$B$4</f>
        <v>88.8888888888889</v>
      </c>
      <c r="C9" s="49" t="n">
        <f aca="false">C6*Detector!$B$9/$B$4</f>
        <v>133.333333333333</v>
      </c>
      <c r="D9" s="49" t="n">
        <f aca="false">D6*Detector!$B$9/$B$4</f>
        <v>177.777777777778</v>
      </c>
      <c r="E9" s="49" t="n">
        <f aca="false">E6*Detector!$B$9/$B$4</f>
        <v>222.222222222222</v>
      </c>
      <c r="F9" s="49" t="n">
        <f aca="false">F6*Detector!$B$9/$B$4</f>
        <v>266.666666666667</v>
      </c>
      <c r="G9" s="49" t="n">
        <f aca="false">G6*Detector!$B$9/$B$4</f>
        <v>311.111111111111</v>
      </c>
      <c r="H9" s="49" t="n">
        <f aca="false">H6*Detector!$B$9/$B$4</f>
        <v>355.555555555556</v>
      </c>
      <c r="I9" s="49" t="n">
        <f aca="false">I6*Detector!$B$9/$B$4</f>
        <v>400</v>
      </c>
      <c r="J9" s="49" t="n">
        <f aca="false">J6*Detector!$B$9/$B$4</f>
        <v>444.444444444444</v>
      </c>
      <c r="K9" s="49" t="n">
        <f aca="false">K6*Detector!$B$9/$B$4</f>
        <v>488.888888888889</v>
      </c>
      <c r="L9" s="49" t="n">
        <f aca="false">L6*Detector!$B$9/$B$4</f>
        <v>533.333333333333</v>
      </c>
      <c r="M9" s="49" t="n">
        <f aca="false">M6*Detector!$B$9/$B$4</f>
        <v>577.777777777778</v>
      </c>
      <c r="N9" s="49" t="n">
        <f aca="false">N6*Detector!$B$9/$B$4</f>
        <v>622.222222222222</v>
      </c>
      <c r="O9" s="49" t="n">
        <f aca="false">O6*Detector!$B$9/$B$4</f>
        <v>666.666666666667</v>
      </c>
      <c r="P9" s="49" t="n">
        <f aca="false">P6*Detector!$B$9/$B$4</f>
        <v>711.111111111111</v>
      </c>
      <c r="Q9" s="49" t="n">
        <f aca="false">Q6*Detector!$B$9/$B$4</f>
        <v>755.555555555556</v>
      </c>
      <c r="R9" s="49" t="n">
        <f aca="false">R6*Detector!$B$9/$B$4</f>
        <v>800</v>
      </c>
      <c r="S9" s="49" t="n">
        <f aca="false">S6*Detector!$B$9/$B$4</f>
        <v>844.444444444445</v>
      </c>
      <c r="T9" s="49" t="n">
        <f aca="false">T6*Detector!$B$9/$B$4</f>
        <v>888.888888888889</v>
      </c>
    </row>
    <row r="10" customFormat="false" ht="12.75" hidden="false" customHeight="false" outlineLevel="0" collapsed="false">
      <c r="A10" s="0" t="s">
        <v>34</v>
      </c>
      <c r="B10" s="49" t="n">
        <f aca="false">B6*Detector!$B$10/$B$4</f>
        <v>66.6666666666667</v>
      </c>
      <c r="C10" s="49" t="n">
        <f aca="false">C6*Detector!$B$10/$B$4</f>
        <v>100</v>
      </c>
      <c r="D10" s="49" t="n">
        <f aca="false">D6*Detector!$B$10/$B$4</f>
        <v>133.333333333333</v>
      </c>
      <c r="E10" s="49" t="n">
        <f aca="false">E6*Detector!$B$10/$B$4</f>
        <v>166.666666666667</v>
      </c>
      <c r="F10" s="49" t="n">
        <f aca="false">F6*Detector!$B$10/$B$4</f>
        <v>200</v>
      </c>
      <c r="G10" s="49" t="n">
        <f aca="false">G6*Detector!$B$10/$B$4</f>
        <v>233.333333333333</v>
      </c>
      <c r="H10" s="49" t="n">
        <f aca="false">H6*Detector!$B$10/$B$4</f>
        <v>266.666666666667</v>
      </c>
      <c r="I10" s="49" t="n">
        <f aca="false">I6*Detector!$B$10/$B$4</f>
        <v>300</v>
      </c>
      <c r="J10" s="49" t="n">
        <f aca="false">J6*Detector!$B$10/$B$4</f>
        <v>333.333333333333</v>
      </c>
      <c r="K10" s="49" t="n">
        <f aca="false">K6*Detector!$B$10/$B$4</f>
        <v>366.666666666667</v>
      </c>
      <c r="L10" s="49" t="n">
        <f aca="false">L6*Detector!$B$10/$B$4</f>
        <v>400</v>
      </c>
      <c r="M10" s="49" t="n">
        <f aca="false">M6*Detector!$B$10/$B$4</f>
        <v>433.333333333333</v>
      </c>
      <c r="N10" s="49" t="n">
        <f aca="false">N6*Detector!$B$10/$B$4</f>
        <v>466.666666666667</v>
      </c>
      <c r="O10" s="49" t="n">
        <f aca="false">O6*Detector!$B$10/$B$4</f>
        <v>500</v>
      </c>
      <c r="P10" s="49" t="n">
        <f aca="false">P6*Detector!$B$10/$B$4</f>
        <v>533.333333333333</v>
      </c>
      <c r="Q10" s="49" t="n">
        <f aca="false">Q6*Detector!$B$10/$B$4</f>
        <v>566.666666666667</v>
      </c>
      <c r="R10" s="49" t="n">
        <f aca="false">R6*Detector!$B$10/$B$4</f>
        <v>600</v>
      </c>
      <c r="S10" s="49" t="n">
        <f aca="false">S6*Detector!$B$10/$B$4</f>
        <v>633.333333333333</v>
      </c>
      <c r="T10" s="49" t="n">
        <f aca="false">T6*Detector!$B$10/$B$4</f>
        <v>666.666666666667</v>
      </c>
    </row>
    <row r="11" customFormat="false" ht="12.75" hidden="false" customHeight="false" outlineLevel="0" collapsed="false">
      <c r="A11" s="0" t="s">
        <v>35</v>
      </c>
      <c r="B11" s="49" t="n">
        <f aca="false">B6*Detector!$B$5/$B$4</f>
        <v>53.3333333333333</v>
      </c>
      <c r="C11" s="49" t="n">
        <f aca="false">C6*Detector!$B$5/$B$4</f>
        <v>80</v>
      </c>
      <c r="D11" s="49" t="n">
        <f aca="false">D6*Detector!$B$5/$B$4</f>
        <v>106.666666666667</v>
      </c>
      <c r="E11" s="49" t="n">
        <f aca="false">E6*Detector!$B$5/$B$4</f>
        <v>133.333333333333</v>
      </c>
      <c r="F11" s="49" t="n">
        <f aca="false">F6*Detector!$B$5/$B$4</f>
        <v>160</v>
      </c>
      <c r="G11" s="49" t="n">
        <f aca="false">G6*Detector!$B$5/$B$4</f>
        <v>186.666666666667</v>
      </c>
      <c r="H11" s="49" t="n">
        <f aca="false">H6*Detector!$B$5/$B$4</f>
        <v>213.333333333333</v>
      </c>
      <c r="I11" s="49" t="n">
        <f aca="false">I6*Detector!$B$5/$B$4</f>
        <v>240</v>
      </c>
      <c r="J11" s="49" t="n">
        <f aca="false">J6*Detector!$B$5/$B$4</f>
        <v>266.666666666667</v>
      </c>
      <c r="K11" s="49" t="n">
        <f aca="false">K6*Detector!$B$5/$B$4</f>
        <v>293.333333333333</v>
      </c>
      <c r="L11" s="49" t="n">
        <f aca="false">L6*Detector!$B$5/$B$4</f>
        <v>320</v>
      </c>
      <c r="M11" s="49" t="n">
        <f aca="false">M6*Detector!$B$5/$B$4</f>
        <v>346.666666666667</v>
      </c>
      <c r="N11" s="49" t="n">
        <f aca="false">N6*Detector!$B$5/$B$4</f>
        <v>373.333333333333</v>
      </c>
      <c r="O11" s="49" t="n">
        <f aca="false">O6*Detector!$B$5/$B$4</f>
        <v>400</v>
      </c>
      <c r="P11" s="49" t="n">
        <f aca="false">P6*Detector!$B$5/$B$4</f>
        <v>426.666666666667</v>
      </c>
      <c r="Q11" s="49" t="n">
        <f aca="false">Q6*Detector!$B$5/$B$4</f>
        <v>453.333333333333</v>
      </c>
      <c r="R11" s="49" t="n">
        <f aca="false">R6*Detector!$B$5/$B$4</f>
        <v>480</v>
      </c>
      <c r="S11" s="49" t="n">
        <f aca="false">S6*Detector!$B$5/$B$4</f>
        <v>506.666666666667</v>
      </c>
      <c r="T11" s="49" t="n">
        <f aca="false">T6*Detector!$B$5/$B$4</f>
        <v>533.333333333333</v>
      </c>
    </row>
    <row r="12" customFormat="false" ht="12.75" hidden="false" customHeight="false" outlineLevel="0" collapsed="false">
      <c r="A12" s="24" t="s">
        <v>36</v>
      </c>
      <c r="B12" s="50" t="n">
        <f aca="false">B6*Detector!$B$6/$B$4</f>
        <v>40</v>
      </c>
      <c r="C12" s="50" t="n">
        <f aca="false">C6*Detector!$B$6/$B$4</f>
        <v>60</v>
      </c>
      <c r="D12" s="50" t="n">
        <f aca="false">D6*Detector!$B$6/$B$4</f>
        <v>80</v>
      </c>
      <c r="E12" s="50" t="n">
        <f aca="false">E6*Detector!$B$6/$B$4</f>
        <v>100</v>
      </c>
      <c r="F12" s="50" t="n">
        <f aca="false">F6*Detector!$B$6/$B$4</f>
        <v>120</v>
      </c>
      <c r="G12" s="50" t="n">
        <f aca="false">G6*Detector!$B$6/$B$4</f>
        <v>140</v>
      </c>
      <c r="H12" s="50" t="n">
        <f aca="false">H6*Detector!$B$6/$B$4</f>
        <v>160</v>
      </c>
      <c r="I12" s="50" t="n">
        <f aca="false">I6*Detector!$B$6/$B$4</f>
        <v>180</v>
      </c>
      <c r="J12" s="50" t="n">
        <f aca="false">J6*Detector!$B$6/$B$4</f>
        <v>200</v>
      </c>
      <c r="K12" s="50" t="n">
        <f aca="false">K6*Detector!$B$6/$B$4</f>
        <v>220</v>
      </c>
      <c r="L12" s="50" t="n">
        <f aca="false">L6*Detector!$B$6/$B$4</f>
        <v>240</v>
      </c>
      <c r="M12" s="50" t="n">
        <f aca="false">M6*Detector!$B$6/$B$4</f>
        <v>260</v>
      </c>
      <c r="N12" s="50" t="n">
        <f aca="false">N6*Detector!$B$6/$B$4</f>
        <v>280</v>
      </c>
      <c r="O12" s="50" t="n">
        <f aca="false">O6*Detector!$B$6/$B$4</f>
        <v>300</v>
      </c>
      <c r="P12" s="50" t="n">
        <f aca="false">P6*Detector!$B$6/$B$4</f>
        <v>320</v>
      </c>
      <c r="Q12" s="50" t="n">
        <f aca="false">Q6*Detector!$B$6/$B$4</f>
        <v>340</v>
      </c>
      <c r="R12" s="50" t="n">
        <f aca="false">R6*Detector!$B$6/$B$4</f>
        <v>360</v>
      </c>
      <c r="S12" s="50" t="n">
        <f aca="false">S6*Detector!$B$6/$B$4</f>
        <v>380</v>
      </c>
      <c r="T12" s="50" t="n">
        <f aca="false">T6*Detector!$B$6/$B$4</f>
        <v>400</v>
      </c>
    </row>
    <row r="13" customFormat="false" ht="12.75" hidden="false" customHeight="false" outlineLevel="0" collapsed="false">
      <c r="A13" s="39" t="s">
        <v>37</v>
      </c>
      <c r="B13" s="0" t="n">
        <f aca="false">1/(B9/640)</f>
        <v>7.2</v>
      </c>
      <c r="C13" s="0" t="n">
        <f aca="false">1/(C9/640)</f>
        <v>4.8</v>
      </c>
      <c r="D13" s="0" t="n">
        <f aca="false">1/(D9/640)</f>
        <v>3.6</v>
      </c>
      <c r="E13" s="0" t="n">
        <f aca="false">1/(E9/640)</f>
        <v>2.88</v>
      </c>
      <c r="F13" s="0" t="n">
        <f aca="false">1/(F9/640)</f>
        <v>2.4</v>
      </c>
      <c r="G13" s="0" t="n">
        <f aca="false">1/(G9/640)</f>
        <v>2.05714285714286</v>
      </c>
      <c r="H13" s="0" t="n">
        <f aca="false">1/(H9/640)</f>
        <v>1.8</v>
      </c>
      <c r="I13" s="0" t="n">
        <f aca="false">1/(I9/640)</f>
        <v>1.6</v>
      </c>
      <c r="J13" s="0" t="n">
        <f aca="false">1/(J9/640)</f>
        <v>1.44</v>
      </c>
      <c r="K13" s="0" t="n">
        <f aca="false">1/(K9/640)</f>
        <v>1.30909090909091</v>
      </c>
      <c r="L13" s="0" t="n">
        <f aca="false">1/(L9/640)</f>
        <v>1.2</v>
      </c>
      <c r="M13" s="0" t="n">
        <f aca="false">1/(M9/640)</f>
        <v>1.10769230769231</v>
      </c>
      <c r="N13" s="0" t="n">
        <f aca="false">1/(N9/640)</f>
        <v>1.02857142857143</v>
      </c>
      <c r="O13" s="0" t="n">
        <f aca="false">1/(O9/640)</f>
        <v>0.96</v>
      </c>
      <c r="P13" s="0" t="n">
        <f aca="false">1/(P9/640)</f>
        <v>0.9</v>
      </c>
      <c r="Q13" s="0" t="n">
        <f aca="false">1/(Q9/640)</f>
        <v>0.847058823529412</v>
      </c>
      <c r="R13" s="0" t="n">
        <f aca="false">1/(R9/640)</f>
        <v>0.8</v>
      </c>
      <c r="S13" s="0" t="n">
        <f aca="false">1/(S9/640)</f>
        <v>0.757894736842105</v>
      </c>
      <c r="T13" s="0" t="n">
        <f aca="false">1/(T9/640)</f>
        <v>0.72</v>
      </c>
    </row>
    <row r="45" customFormat="false" ht="12.75" hidden="false" customHeight="false" outlineLevel="0" collapsed="false">
      <c r="A45" s="0" t="s">
        <v>38</v>
      </c>
    </row>
  </sheetData>
  <printOptions headings="false" gridLines="false" gridLinesSet="true" horizontalCentered="false" verticalCentered="false"/>
  <pageMargins left="0.670138888888889" right="0.747916666666667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1" min="2" style="0" width="4.7"/>
  </cols>
  <sheetData>
    <row r="1" customFormat="false" ht="18" hidden="false" customHeight="false" outlineLevel="0" collapsed="false">
      <c r="A1" s="38" t="s">
        <v>39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44" t="s">
        <v>28</v>
      </c>
      <c r="B3" s="51" t="n">
        <v>8.5</v>
      </c>
      <c r="C3" s="51" t="n">
        <v>20</v>
      </c>
      <c r="D3" s="51" t="n">
        <v>30</v>
      </c>
      <c r="E3" s="51" t="n">
        <v>40</v>
      </c>
      <c r="F3" s="51" t="n">
        <v>50</v>
      </c>
      <c r="G3" s="51" t="n">
        <v>60</v>
      </c>
      <c r="H3" s="51" t="n">
        <v>70</v>
      </c>
      <c r="I3" s="51" t="n">
        <v>80</v>
      </c>
      <c r="J3" s="51" t="n">
        <v>90</v>
      </c>
      <c r="K3" s="51" t="n">
        <v>100</v>
      </c>
      <c r="L3" s="51" t="n">
        <v>110</v>
      </c>
      <c r="M3" s="51" t="n">
        <v>120</v>
      </c>
      <c r="N3" s="51" t="n">
        <v>130</v>
      </c>
      <c r="O3" s="51" t="n">
        <v>140</v>
      </c>
      <c r="P3" s="51" t="n">
        <v>150</v>
      </c>
      <c r="Q3" s="51" t="n">
        <v>160</v>
      </c>
      <c r="R3" s="51" t="n">
        <v>170</v>
      </c>
      <c r="S3" s="51" t="n">
        <v>180</v>
      </c>
      <c r="T3" s="51" t="n">
        <v>190</v>
      </c>
      <c r="U3" s="51" t="n">
        <v>210</v>
      </c>
    </row>
    <row r="4" customFormat="false" ht="12.75" hidden="false" customHeight="false" outlineLevel="0" collapsed="false">
      <c r="A4" s="39" t="s">
        <v>4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2.75" hidden="false" customHeight="false" outlineLevel="0" collapsed="false">
      <c r="A5" s="53" t="s">
        <v>41</v>
      </c>
      <c r="B5" s="52" t="n">
        <f aca="false">DEGREES(ATAN2(B3,Detector!$B9))</f>
        <v>62.0205256115199</v>
      </c>
      <c r="C5" s="52" t="n">
        <f aca="false">DEGREES(ATAN2(C3,Detector!$B9))</f>
        <v>38.6598082540901</v>
      </c>
      <c r="D5" s="52" t="n">
        <f aca="false">DEGREES(ATAN2(D3,Detector!$B9))</f>
        <v>28.072486935853</v>
      </c>
      <c r="E5" s="52" t="n">
        <f aca="false">DEGREES(ATAN2(E3,Detector!$B9))</f>
        <v>21.8014094863518</v>
      </c>
      <c r="F5" s="52" t="n">
        <f aca="false">DEGREES(ATAN2(F3,Detector!$B9))</f>
        <v>17.7446716250569</v>
      </c>
      <c r="G5" s="52" t="n">
        <f aca="false">DEGREES(ATAN2(G3,Detector!$B9))</f>
        <v>14.9314171781376</v>
      </c>
      <c r="H5" s="52" t="n">
        <f aca="false">DEGREES(ATAN2(H3,Detector!$B9))</f>
        <v>12.8750015596125</v>
      </c>
      <c r="I5" s="52" t="n">
        <f aca="false">DEGREES(ATAN2(I3,Detector!$B9))</f>
        <v>11.3099324740202</v>
      </c>
      <c r="J5" s="52" t="n">
        <f aca="false">DEGREES(ATAN2(J3,Detector!$B9))</f>
        <v>10.0805979875423</v>
      </c>
      <c r="K5" s="52" t="n">
        <f aca="false">DEGREES(ATAN2(K3,Detector!$B9))</f>
        <v>9.09027692082232</v>
      </c>
      <c r="L5" s="52" t="n">
        <f aca="false">DEGREES(ATAN2(L3,Detector!$B9))</f>
        <v>8.2758928270752</v>
      </c>
      <c r="M5" s="52" t="n">
        <f aca="false">DEGREES(ATAN2(M3,Detector!$B9))</f>
        <v>7.59464336859145</v>
      </c>
      <c r="N5" s="52" t="n">
        <f aca="false">DEGREES(ATAN2(N3,Detector!$B9))</f>
        <v>7.01650174472291</v>
      </c>
      <c r="O5" s="52" t="n">
        <f aca="false">DEGREES(ATAN2(O3,Detector!$B9))</f>
        <v>6.51980175165699</v>
      </c>
      <c r="P5" s="52" t="n">
        <f aca="false">DEGREES(ATAN2(P3,Detector!$B9))</f>
        <v>6.08852815419518</v>
      </c>
      <c r="Q5" s="52" t="n">
        <f aca="false">DEGREES(ATAN2(Q3,Detector!$B9))</f>
        <v>5.71059313749964</v>
      </c>
      <c r="R5" s="52" t="n">
        <f aca="false">DEGREES(ATAN2(R3,Detector!$B9))</f>
        <v>5.37670542805074</v>
      </c>
      <c r="S5" s="52" t="n">
        <f aca="false">DEGREES(ATAN2(S3,Detector!$B9))</f>
        <v>5.07960786001457</v>
      </c>
      <c r="T5" s="52" t="n">
        <f aca="false">DEGREES(ATAN2(T3,Detector!$B9))</f>
        <v>4.81355089370653</v>
      </c>
      <c r="U5" s="52" t="n">
        <f aca="false">DEGREES(ATAN2(U3,Detector!$B9))</f>
        <v>4.3569750058463</v>
      </c>
    </row>
    <row r="6" customFormat="false" ht="12.75" hidden="false" customHeight="false" outlineLevel="0" collapsed="false">
      <c r="A6" s="54" t="s">
        <v>42</v>
      </c>
      <c r="B6" s="46" t="n">
        <f aca="false">DEGREES(ATAN2(B3,Detector!$B10))</f>
        <v>54.6887865603668</v>
      </c>
      <c r="C6" s="46" t="n">
        <f aca="false">DEGREES(ATAN2(C3,Detector!$B10))</f>
        <v>30.9637565320735</v>
      </c>
      <c r="D6" s="46" t="n">
        <f aca="false">DEGREES(ATAN2(D3,Detector!$B10))</f>
        <v>21.8014094863518</v>
      </c>
      <c r="E6" s="46" t="n">
        <f aca="false">DEGREES(ATAN2(E3,Detector!$B10))</f>
        <v>16.6992442339936</v>
      </c>
      <c r="F6" s="46" t="n">
        <f aca="false">DEGREES(ATAN2(F3,Detector!$B10))</f>
        <v>13.4957332807958</v>
      </c>
      <c r="G6" s="46" t="n">
        <f aca="false">DEGREES(ATAN2(G3,Detector!$B10))</f>
        <v>11.3099324740202</v>
      </c>
      <c r="H6" s="46" t="n">
        <f aca="false">DEGREES(ATAN2(H3,Detector!$B10))</f>
        <v>9.7275785514016</v>
      </c>
      <c r="I6" s="46" t="n">
        <f aca="false">DEGREES(ATAN2(I3,Detector!$B10))</f>
        <v>8.53076560994813</v>
      </c>
      <c r="J6" s="46" t="n">
        <f aca="false">DEGREES(ATAN2(J3,Detector!$B10))</f>
        <v>7.59464336859145</v>
      </c>
      <c r="K6" s="46" t="n">
        <f aca="false">DEGREES(ATAN2(K3,Detector!$B10))</f>
        <v>6.84277341263094</v>
      </c>
      <c r="L6" s="46" t="n">
        <f aca="false">DEGREES(ATAN2(L3,Detector!$B10))</f>
        <v>6.22582906442577</v>
      </c>
      <c r="M6" s="46" t="n">
        <f aca="false">DEGREES(ATAN2(M3,Detector!$B10))</f>
        <v>5.71059313749964</v>
      </c>
      <c r="N6" s="46" t="n">
        <f aca="false">DEGREES(ATAN2(N3,Detector!$B10))</f>
        <v>5.27389595735176</v>
      </c>
      <c r="O6" s="46" t="n">
        <f aca="false">DEGREES(ATAN2(O3,Detector!$B10))</f>
        <v>4.89909245378777</v>
      </c>
      <c r="P6" s="46" t="n">
        <f aca="false">DEGREES(ATAN2(P3,Detector!$B10))</f>
        <v>4.57392125990086</v>
      </c>
      <c r="Q6" s="46" t="n">
        <f aca="false">DEGREES(ATAN2(Q3,Detector!$B10))</f>
        <v>4.28915332881902</v>
      </c>
      <c r="R6" s="46" t="n">
        <f aca="false">DEGREES(ATAN2(R3,Detector!$B10))</f>
        <v>4.03771062097712</v>
      </c>
      <c r="S6" s="46" t="n">
        <f aca="false">DEGREES(ATAN2(S3,Detector!$B10))</f>
        <v>3.81407483429035</v>
      </c>
      <c r="T6" s="46" t="n">
        <f aca="false">DEGREES(ATAN2(T3,Detector!$B10))</f>
        <v>3.61388075200364</v>
      </c>
      <c r="U6" s="46" t="n">
        <f aca="false">DEGREES(ATAN2(U3,Detector!$B10))</f>
        <v>3.27048792318357</v>
      </c>
    </row>
    <row r="7" customFormat="false" ht="12.75" hidden="false" customHeight="false" outlineLevel="0" collapsed="false">
      <c r="A7" s="47" t="s">
        <v>4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53" t="s">
        <v>44</v>
      </c>
      <c r="B8" s="52" t="n">
        <f aca="false">DEGREES(ATAN2(B3,Detector!$B5))</f>
        <v>48.4777865197982</v>
      </c>
      <c r="C8" s="52" t="n">
        <f aca="false">DEGREES(ATAN2(C3,Detector!$B5))</f>
        <v>25.6410058243053</v>
      </c>
      <c r="D8" s="52" t="n">
        <f aca="false">DEGREES(ATAN2(D3,Detector!$B5))</f>
        <v>17.7446716250569</v>
      </c>
      <c r="E8" s="52" t="n">
        <f aca="false">DEGREES(ATAN2(E3,Detector!$B5))</f>
        <v>13.4957332807958</v>
      </c>
      <c r="F8" s="52" t="n">
        <f aca="false">DEGREES(ATAN2(F3,Detector!$B5))</f>
        <v>10.8685253401687</v>
      </c>
      <c r="G8" s="52" t="n">
        <f aca="false">DEGREES(ATAN2(G3,Detector!$B5))</f>
        <v>9.09027692082232</v>
      </c>
      <c r="H8" s="52" t="n">
        <f aca="false">DEGREES(ATAN2(H3,Detector!$B5))</f>
        <v>7.80899246029574</v>
      </c>
      <c r="I8" s="52" t="n">
        <f aca="false">DEGREES(ATAN2(I3,Detector!$B5))</f>
        <v>6.84277341263094</v>
      </c>
      <c r="J8" s="52" t="n">
        <f aca="false">DEGREES(ATAN2(J3,Detector!$B5))</f>
        <v>6.08852815419518</v>
      </c>
      <c r="K8" s="52" t="n">
        <f aca="false">DEGREES(ATAN2(K3,Detector!$B5))</f>
        <v>5.48359044446444</v>
      </c>
      <c r="L8" s="52" t="n">
        <f aca="false">DEGREES(ATAN2(L3,Detector!$B5))</f>
        <v>4.98772151506532</v>
      </c>
      <c r="M8" s="52" t="n">
        <f aca="false">DEGREES(ATAN2(M3,Detector!$B5))</f>
        <v>4.57392125990086</v>
      </c>
      <c r="N8" s="52" t="n">
        <f aca="false">DEGREES(ATAN2(N3,Detector!$B5))</f>
        <v>4.22340697665564</v>
      </c>
      <c r="O8" s="52" t="n">
        <f aca="false">DEGREES(ATAN2(O3,Detector!$B5))</f>
        <v>3.92271289051047</v>
      </c>
      <c r="P8" s="52" t="n">
        <f aca="false">DEGREES(ATAN2(P3,Detector!$B5))</f>
        <v>3.6619355755198</v>
      </c>
      <c r="Q8" s="52" t="n">
        <f aca="false">DEGREES(ATAN2(Q3,Detector!$B5))</f>
        <v>3.43363036245052</v>
      </c>
      <c r="R8" s="52" t="n">
        <f aca="false">DEGREES(ATAN2(R3,Detector!$B5))</f>
        <v>3.23209365196665</v>
      </c>
      <c r="S8" s="52" t="n">
        <f aca="false">DEGREES(ATAN2(S3,Detector!$B5))</f>
        <v>3.05288251479243</v>
      </c>
      <c r="T8" s="52" t="n">
        <f aca="false">DEGREES(ATAN2(T3,Detector!$B5))</f>
        <v>2.892484905999</v>
      </c>
      <c r="U8" s="52" t="n">
        <f aca="false">DEGREES(ATAN2(U3,Detector!$B5))</f>
        <v>2.61741336326443</v>
      </c>
    </row>
    <row r="9" customFormat="false" ht="12.75" hidden="false" customHeight="false" outlineLevel="0" collapsed="false">
      <c r="A9" s="54" t="s">
        <v>45</v>
      </c>
      <c r="B9" s="46" t="n">
        <f aca="false">DEGREES(ATAN2(B3,Detector!$B6))</f>
        <v>40.2665616694245</v>
      </c>
      <c r="C9" s="46" t="n">
        <f aca="false">DEGREES(ATAN2(C3,Detector!$B6))</f>
        <v>19.7988763545249</v>
      </c>
      <c r="D9" s="46" t="n">
        <f aca="false">DEGREES(ATAN2(D3,Detector!$B6))</f>
        <v>13.4957332807958</v>
      </c>
      <c r="E9" s="46" t="n">
        <f aca="false">DEGREES(ATAN2(E3,Detector!$B6))</f>
        <v>10.2039737217317</v>
      </c>
      <c r="F9" s="46" t="n">
        <f aca="false">DEGREES(ATAN2(F3,Detector!$B6))</f>
        <v>8.19426333463021</v>
      </c>
      <c r="G9" s="46" t="n">
        <f aca="false">DEGREES(ATAN2(G3,Detector!$B6))</f>
        <v>6.84277341263094</v>
      </c>
      <c r="H9" s="46" t="n">
        <f aca="false">DEGREES(ATAN2(H3,Detector!$B6))</f>
        <v>5.8726282810668</v>
      </c>
      <c r="I9" s="46" t="n">
        <f aca="false">DEGREES(ATAN2(I3,Detector!$B6))</f>
        <v>5.14276455788424</v>
      </c>
      <c r="J9" s="46" t="n">
        <f aca="false">DEGREES(ATAN2(J3,Detector!$B6))</f>
        <v>4.57392125990086</v>
      </c>
      <c r="K9" s="46" t="n">
        <f aca="false">DEGREES(ATAN2(K3,Detector!$B6))</f>
        <v>4.11818970398878</v>
      </c>
      <c r="L9" s="46" t="n">
        <f aca="false">DEGREES(ATAN2(L3,Detector!$B6))</f>
        <v>3.74492717354207</v>
      </c>
      <c r="M9" s="46" t="n">
        <f aca="false">DEGREES(ATAN2(M3,Detector!$B6))</f>
        <v>3.43363036245052</v>
      </c>
      <c r="N9" s="46" t="n">
        <f aca="false">DEGREES(ATAN2(N3,Detector!$B6))</f>
        <v>3.1700660130206</v>
      </c>
      <c r="O9" s="46" t="n">
        <f aca="false">DEGREES(ATAN2(O3,Detector!$B6))</f>
        <v>2.94404634998762</v>
      </c>
      <c r="P9" s="46" t="n">
        <f aca="false">DEGREES(ATAN2(P3,Detector!$B6))</f>
        <v>2.74808818005375</v>
      </c>
      <c r="Q9" s="46" t="n">
        <f aca="false">DEGREES(ATAN2(Q3,Detector!$B6))</f>
        <v>2.57657183026883</v>
      </c>
      <c r="R9" s="46" t="n">
        <f aca="false">DEGREES(ATAN2(R3,Detector!$B6))</f>
        <v>2.42519539013131</v>
      </c>
      <c r="S9" s="46" t="n">
        <f aca="false">DEGREES(ATAN2(S3,Detector!$B6))</f>
        <v>2.29061004263853</v>
      </c>
      <c r="T9" s="46" t="n">
        <f aca="false">DEGREES(ATAN2(T3,Detector!$B6))</f>
        <v>2.1701700882077</v>
      </c>
      <c r="U9" s="46" t="n">
        <f aca="false">DEGREES(ATAN2(U3,Detector!$B6))</f>
        <v>1.96365753405196</v>
      </c>
    </row>
    <row r="39" customFormat="false" ht="12.75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1.10972222222222" right="0.747916666666667" top="0.4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71"/>
  </cols>
  <sheetData>
    <row r="1" customFormat="false" ht="18" hidden="false" customHeight="false" outlineLevel="0" collapsed="false">
      <c r="A1" s="38" t="s">
        <v>46</v>
      </c>
    </row>
    <row r="3" customFormat="false" ht="12.75" hidden="false" customHeight="false" outlineLevel="0" collapsed="false">
      <c r="A3" s="44" t="s">
        <v>47</v>
      </c>
      <c r="B3" s="44" t="n">
        <v>10</v>
      </c>
      <c r="C3" s="44" t="n">
        <v>20</v>
      </c>
      <c r="D3" s="44" t="n">
        <v>30</v>
      </c>
      <c r="E3" s="44" t="n">
        <v>40</v>
      </c>
      <c r="F3" s="44" t="n">
        <v>50</v>
      </c>
      <c r="G3" s="44" t="n">
        <v>60</v>
      </c>
      <c r="H3" s="44" t="n">
        <v>70</v>
      </c>
      <c r="I3" s="44" t="n">
        <v>80</v>
      </c>
      <c r="J3" s="44" t="n">
        <v>90</v>
      </c>
      <c r="K3" s="44" t="n">
        <v>100</v>
      </c>
      <c r="L3" s="44" t="n">
        <v>110</v>
      </c>
      <c r="M3" s="44" t="n">
        <v>120</v>
      </c>
      <c r="N3" s="44" t="n">
        <v>130</v>
      </c>
      <c r="O3" s="44" t="n">
        <v>140</v>
      </c>
      <c r="P3" s="44" t="n">
        <v>150</v>
      </c>
      <c r="Q3" s="44" t="n">
        <v>160</v>
      </c>
      <c r="R3" s="44" t="n">
        <v>170</v>
      </c>
      <c r="S3" s="44" t="n">
        <v>180</v>
      </c>
      <c r="T3" s="44" t="n">
        <v>190</v>
      </c>
      <c r="U3" s="44" t="n">
        <v>200</v>
      </c>
    </row>
    <row r="4" customFormat="false" ht="12.75" hidden="false" customHeight="false" outlineLevel="0" collapsed="false">
      <c r="A4" s="0" t="s">
        <v>48</v>
      </c>
      <c r="B4" s="56" t="n">
        <f aca="false">(B$3*Detector!$B$20)/(Detector!$B$21*(Detector!$B$4/1000))</f>
        <v>226.666666666667</v>
      </c>
      <c r="C4" s="56" t="n">
        <f aca="false">(C$3*Detector!$B$20)/(Detector!$B$21*(Detector!$B$4/1000))</f>
        <v>453.333333333333</v>
      </c>
      <c r="D4" s="56" t="n">
        <f aca="false">(D$3*Detector!$B$20)/(Detector!$B$21*(Detector!$B$4/1000))</f>
        <v>680</v>
      </c>
      <c r="E4" s="56" t="n">
        <f aca="false">(E$3*Detector!$B$20)/(Detector!$B$21*(Detector!$B$4/1000))</f>
        <v>906.666666666667</v>
      </c>
      <c r="F4" s="56" t="n">
        <f aca="false">(F$3*Detector!$B$20)/(Detector!$B$21*(Detector!$B$4/1000))</f>
        <v>1133.33333333333</v>
      </c>
      <c r="G4" s="56" t="n">
        <f aca="false">(G$3*Detector!$B$20)/(Detector!$B$21*(Detector!$B$4/1000))</f>
        <v>1360</v>
      </c>
      <c r="H4" s="56" t="n">
        <f aca="false">(H$3*Detector!$B$20)/(Detector!$B$21*(Detector!$B$4/1000))</f>
        <v>1586.66666666667</v>
      </c>
      <c r="I4" s="56" t="n">
        <f aca="false">(I$3*Detector!$B$20)/(Detector!$B$21*(Detector!$B$4/1000))</f>
        <v>1813.33333333333</v>
      </c>
      <c r="J4" s="56" t="n">
        <f aca="false">(J$3*Detector!$B$20)/(Detector!$B$21*(Detector!$B$4/1000))</f>
        <v>2040</v>
      </c>
      <c r="K4" s="56" t="n">
        <f aca="false">(K$3*Detector!$B$20)/(Detector!$B$21*(Detector!$B$4/1000))</f>
        <v>2266.66666666667</v>
      </c>
      <c r="L4" s="56" t="n">
        <f aca="false">(L$3*Detector!$B$20)/(Detector!$B$21*(Detector!$B$4/1000))</f>
        <v>2493.33333333333</v>
      </c>
      <c r="M4" s="56" t="n">
        <f aca="false">(M$3*Detector!$B$20)/(Detector!$B$21*(Detector!$B$4/1000))</f>
        <v>2720</v>
      </c>
      <c r="N4" s="56" t="n">
        <f aca="false">(N$3*Detector!$B$20)/(Detector!$B$21*(Detector!$B$4/1000))</f>
        <v>2946.66666666667</v>
      </c>
      <c r="O4" s="56" t="n">
        <f aca="false">(O$3*Detector!$B$20)/(Detector!$B$21*(Detector!$B$4/1000))</f>
        <v>3173.33333333333</v>
      </c>
      <c r="P4" s="56" t="n">
        <f aca="false">(P$3*Detector!$B$20)/(Detector!$B$21*(Detector!$B$4/1000))</f>
        <v>3400</v>
      </c>
      <c r="Q4" s="56" t="n">
        <f aca="false">(Q$3*Detector!$B$20)/(Detector!$B$21*(Detector!$B$4/1000))</f>
        <v>3626.66666666667</v>
      </c>
      <c r="R4" s="56" t="n">
        <f aca="false">(R$3*Detector!$B$20)/(Detector!$B$21*(Detector!$B$4/1000))</f>
        <v>3853.33333333333</v>
      </c>
      <c r="S4" s="56" t="n">
        <f aca="false">(S$3*Detector!$B$20)/(Detector!$B$21*(Detector!$B$4/1000))</f>
        <v>4080</v>
      </c>
      <c r="T4" s="56" t="n">
        <f aca="false">(T$3*Detector!$B$20)/(Detector!$B$21*(Detector!$B$4/1000))</f>
        <v>4306.66666666667</v>
      </c>
      <c r="U4" s="56" t="n">
        <f aca="false">(U$3*Detector!$B$20)/(Detector!$B$21*(Detector!$B$4/1000))</f>
        <v>4533.33333333333</v>
      </c>
    </row>
    <row r="5" customFormat="false" ht="12.75" hidden="false" customHeight="false" outlineLevel="0" collapsed="false">
      <c r="A5" s="0" t="s">
        <v>49</v>
      </c>
      <c r="B5" s="56" t="n">
        <f aca="false">(B$3*Detector!$B$20)/(Detector!$B$22*(Detector!$B$4/1000))</f>
        <v>188.888888888889</v>
      </c>
      <c r="C5" s="56" t="n">
        <f aca="false">(C$3*Detector!$B$20)/(Detector!$B$22*(Detector!$B$4/1000))</f>
        <v>377.777777777778</v>
      </c>
      <c r="D5" s="56" t="n">
        <f aca="false">(D$3*Detector!$B$20)/(Detector!$B$22*(Detector!$B$4/1000))</f>
        <v>566.666666666667</v>
      </c>
      <c r="E5" s="56" t="n">
        <f aca="false">(E$3*Detector!$B$20)/(Detector!$B$22*(Detector!$B$4/1000))</f>
        <v>755.555555555556</v>
      </c>
      <c r="F5" s="56" t="n">
        <f aca="false">(F$3*Detector!$B$20)/(Detector!$B$22*(Detector!$B$4/1000))</f>
        <v>944.444444444445</v>
      </c>
      <c r="G5" s="56" t="n">
        <f aca="false">(G$3*Detector!$B$20)/(Detector!$B$22*(Detector!$B$4/1000))</f>
        <v>1133.33333333333</v>
      </c>
      <c r="H5" s="56" t="n">
        <f aca="false">(H$3*Detector!$B$20)/(Detector!$B$22*(Detector!$B$4/1000))</f>
        <v>1322.22222222222</v>
      </c>
      <c r="I5" s="56" t="n">
        <f aca="false">(I$3*Detector!$B$20)/(Detector!$B$22*(Detector!$B$4/1000))</f>
        <v>1511.11111111111</v>
      </c>
      <c r="J5" s="56" t="n">
        <f aca="false">(J$3*Detector!$B$20)/(Detector!$B$22*(Detector!$B$4/1000))</f>
        <v>1700</v>
      </c>
      <c r="K5" s="56" t="n">
        <f aca="false">(K$3*Detector!$B$20)/(Detector!$B$22*(Detector!$B$4/1000))</f>
        <v>1888.88888888889</v>
      </c>
      <c r="L5" s="56" t="n">
        <f aca="false">(L$3*Detector!$B$20)/(Detector!$B$22*(Detector!$B$4/1000))</f>
        <v>2077.77777777778</v>
      </c>
      <c r="M5" s="56" t="n">
        <f aca="false">(M$3*Detector!$B$20)/(Detector!$B$22*(Detector!$B$4/1000))</f>
        <v>2266.66666666667</v>
      </c>
      <c r="N5" s="56" t="n">
        <f aca="false">(N$3*Detector!$B$20)/(Detector!$B$22*(Detector!$B$4/1000))</f>
        <v>2455.55555555556</v>
      </c>
      <c r="O5" s="56" t="n">
        <f aca="false">(O$3*Detector!$B$20)/(Detector!$B$22*(Detector!$B$4/1000))</f>
        <v>2644.44444444444</v>
      </c>
      <c r="P5" s="56" t="n">
        <f aca="false">(P$3*Detector!$B$20)/(Detector!$B$22*(Detector!$B$4/1000))</f>
        <v>2833.33333333333</v>
      </c>
      <c r="Q5" s="56" t="n">
        <f aca="false">(Q$3*Detector!$B$20)/(Detector!$B$22*(Detector!$B$4/1000))</f>
        <v>3022.22222222222</v>
      </c>
      <c r="R5" s="56" t="n">
        <f aca="false">(R$3*Detector!$B$20)/(Detector!$B$22*(Detector!$B$4/1000))</f>
        <v>3211.11111111111</v>
      </c>
      <c r="S5" s="56" t="n">
        <f aca="false">(S$3*Detector!$B$20)/(Detector!$B$22*(Detector!$B$4/1000))</f>
        <v>3400</v>
      </c>
      <c r="T5" s="56" t="n">
        <f aca="false">(T$3*Detector!$B$20)/(Detector!$B$22*(Detector!$B$4/1000))</f>
        <v>3588.88888888889</v>
      </c>
      <c r="U5" s="56" t="n">
        <f aca="false">(U$3*Detector!$B$20)/(Detector!$B$22*(Detector!$B$4/1000))</f>
        <v>3777.77777777778</v>
      </c>
    </row>
    <row r="6" customFormat="false" ht="12.75" hidden="false" customHeight="false" outlineLevel="0" collapsed="false">
      <c r="A6" s="0" t="s">
        <v>50</v>
      </c>
      <c r="B6" s="56" t="n">
        <f aca="false">(B$3*Detector!$B$20)/(Detector!$B$23*(Detector!$B$4/1000))</f>
        <v>70.8333333333333</v>
      </c>
      <c r="C6" s="56" t="n">
        <f aca="false">(C$3*Detector!$B$20)/(Detector!$B$23*(Detector!$B$4/1000))</f>
        <v>141.666666666667</v>
      </c>
      <c r="D6" s="56" t="n">
        <f aca="false">(D$3*Detector!$B$20)/(Detector!$B$23*(Detector!$B$4/1000))</f>
        <v>212.5</v>
      </c>
      <c r="E6" s="56" t="n">
        <f aca="false">(E$3*Detector!$B$20)/(Detector!$B$23*(Detector!$B$4/1000))</f>
        <v>283.333333333333</v>
      </c>
      <c r="F6" s="56" t="n">
        <f aca="false">(F$3*Detector!$B$20)/(Detector!$B$23*(Detector!$B$4/1000))</f>
        <v>354.166666666667</v>
      </c>
      <c r="G6" s="56" t="n">
        <f aca="false">(G$3*Detector!$B$20)/(Detector!$B$23*(Detector!$B$4/1000))</f>
        <v>425</v>
      </c>
      <c r="H6" s="56" t="n">
        <f aca="false">(H$3*Detector!$B$20)/(Detector!$B$23*(Detector!$B$4/1000))</f>
        <v>495.833333333333</v>
      </c>
      <c r="I6" s="56" t="n">
        <f aca="false">(I$3*Detector!$B$20)/(Detector!$B$23*(Detector!$B$4/1000))</f>
        <v>566.666666666667</v>
      </c>
      <c r="J6" s="56" t="n">
        <f aca="false">(J$3*Detector!$B$20)/(Detector!$B$23*(Detector!$B$4/1000))</f>
        <v>637.5</v>
      </c>
      <c r="K6" s="56" t="n">
        <f aca="false">(K$3*Detector!$B$20)/(Detector!$B$23*(Detector!$B$4/1000))</f>
        <v>708.333333333333</v>
      </c>
      <c r="L6" s="56" t="n">
        <f aca="false">(L$3*Detector!$B$20)/(Detector!$B$23*(Detector!$B$4/1000))</f>
        <v>779.166666666667</v>
      </c>
      <c r="M6" s="56" t="n">
        <f aca="false">(M$3*Detector!$B$20)/(Detector!$B$23*(Detector!$B$4/1000))</f>
        <v>850</v>
      </c>
      <c r="N6" s="56" t="n">
        <f aca="false">(N$3*Detector!$B$20)/(Detector!$B$23*(Detector!$B$4/1000))</f>
        <v>920.833333333333</v>
      </c>
      <c r="O6" s="56" t="n">
        <f aca="false">(O$3*Detector!$B$20)/(Detector!$B$23*(Detector!$B$4/1000))</f>
        <v>991.666666666667</v>
      </c>
      <c r="P6" s="56" t="n">
        <f aca="false">(P$3*Detector!$B$20)/(Detector!$B$23*(Detector!$B$4/1000))</f>
        <v>1062.5</v>
      </c>
      <c r="Q6" s="56" t="n">
        <f aca="false">(Q$3*Detector!$B$20)/(Detector!$B$23*(Detector!$B$4/1000))</f>
        <v>1133.33333333333</v>
      </c>
      <c r="R6" s="56" t="n">
        <f aca="false">(R$3*Detector!$B$20)/(Detector!$B$23*(Detector!$B$4/1000))</f>
        <v>1204.16666666667</v>
      </c>
      <c r="S6" s="56" t="n">
        <f aca="false">(S$3*Detector!$B$20)/(Detector!$B$23*(Detector!$B$4/1000))</f>
        <v>1275</v>
      </c>
      <c r="T6" s="56" t="n">
        <f aca="false">(T$3*Detector!$B$20)/(Detector!$B$23*(Detector!$B$4/1000))</f>
        <v>1345.83333333333</v>
      </c>
      <c r="U6" s="56" t="n">
        <f aca="false">(U$3*Detector!$B$20)/(Detector!$B$23*(Detector!$B$4/1000))</f>
        <v>1416.66666666667</v>
      </c>
    </row>
    <row r="7" customFormat="false" ht="12.75" hidden="false" customHeight="false" outlineLevel="0" collapsed="false">
      <c r="A7" s="0" t="s">
        <v>51</v>
      </c>
      <c r="B7" s="56" t="n">
        <f aca="false">(B$3*Detector!$B$20)/(Detector!$B$24*(Detector!$B$4/1000))</f>
        <v>42.5</v>
      </c>
      <c r="C7" s="56" t="n">
        <f aca="false">(C$3*Detector!$B$20)/(Detector!$B$24*(Detector!$B$4/1000))</f>
        <v>85</v>
      </c>
      <c r="D7" s="56" t="n">
        <f aca="false">(D$3*Detector!$B$20)/(Detector!$B$24*(Detector!$B$4/1000))</f>
        <v>127.5</v>
      </c>
      <c r="E7" s="56" t="n">
        <f aca="false">(E$3*Detector!$B$20)/(Detector!$B$24*(Detector!$B$4/1000))</f>
        <v>170</v>
      </c>
      <c r="F7" s="56" t="n">
        <f aca="false">(F$3*Detector!$B$20)/(Detector!$B$24*(Detector!$B$4/1000))</f>
        <v>212.5</v>
      </c>
      <c r="G7" s="56" t="n">
        <f aca="false">(G$3*Detector!$B$20)/(Detector!$B$24*(Detector!$B$4/1000))</f>
        <v>255</v>
      </c>
      <c r="H7" s="56" t="n">
        <f aca="false">(H$3*Detector!$B$20)/(Detector!$B$24*(Detector!$B$4/1000))</f>
        <v>297.5</v>
      </c>
      <c r="I7" s="56" t="n">
        <f aca="false">(I$3*Detector!$B$20)/(Detector!$B$24*(Detector!$B$4/1000))</f>
        <v>340</v>
      </c>
      <c r="J7" s="56" t="n">
        <f aca="false">(J$3*Detector!$B$20)/(Detector!$B$24*(Detector!$B$4/1000))</f>
        <v>382.5</v>
      </c>
      <c r="K7" s="56" t="n">
        <f aca="false">(K$3*Detector!$B$20)/(Detector!$B$24*(Detector!$B$4/1000))</f>
        <v>425</v>
      </c>
      <c r="L7" s="56" t="n">
        <f aca="false">(L$3*Detector!$B$20)/(Detector!$B$24*(Detector!$B$4/1000))</f>
        <v>467.5</v>
      </c>
      <c r="M7" s="56" t="n">
        <f aca="false">(M$3*Detector!$B$20)/(Detector!$B$24*(Detector!$B$4/1000))</f>
        <v>510</v>
      </c>
      <c r="N7" s="56" t="n">
        <f aca="false">(N$3*Detector!$B$20)/(Detector!$B$24*(Detector!$B$4/1000))</f>
        <v>552.5</v>
      </c>
      <c r="O7" s="56" t="n">
        <f aca="false">(O$3*Detector!$B$20)/(Detector!$B$24*(Detector!$B$4/1000))</f>
        <v>595</v>
      </c>
      <c r="P7" s="56" t="n">
        <f aca="false">(P$3*Detector!$B$20)/(Detector!$B$24*(Detector!$B$4/1000))</f>
        <v>637.5</v>
      </c>
      <c r="Q7" s="56" t="n">
        <f aca="false">(Q$3*Detector!$B$20)/(Detector!$B$24*(Detector!$B$4/1000))</f>
        <v>680</v>
      </c>
      <c r="R7" s="56" t="n">
        <f aca="false">(R$3*Detector!$B$20)/(Detector!$B$24*(Detector!$B$4/1000))</f>
        <v>722.5</v>
      </c>
      <c r="S7" s="56" t="n">
        <f aca="false">(S$3*Detector!$B$20)/(Detector!$B$24*(Detector!$B$4/1000))</f>
        <v>765</v>
      </c>
      <c r="T7" s="56" t="n">
        <f aca="false">(T$3*Detector!$B$20)/(Detector!$B$24*(Detector!$B$4/1000))</f>
        <v>807.5</v>
      </c>
      <c r="U7" s="56" t="n">
        <f aca="false">(U$3*Detector!$B$20)/(Detector!$B$24*(Detector!$B$4/1000))</f>
        <v>850</v>
      </c>
    </row>
    <row r="39" customFormat="false" ht="12.75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0.747916666666667" right="0.75" top="0.6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2" min="2" style="0" width="5.71"/>
  </cols>
  <sheetData>
    <row r="1" customFormat="false" ht="18" hidden="false" customHeight="false" outlineLevel="0" collapsed="false">
      <c r="A1" s="38" t="s">
        <v>52</v>
      </c>
    </row>
    <row r="3" customFormat="false" ht="12.75" hidden="false" customHeight="false" outlineLevel="0" collapsed="false">
      <c r="A3" s="44" t="s">
        <v>47</v>
      </c>
      <c r="B3" s="44" t="n">
        <v>10</v>
      </c>
      <c r="C3" s="44" t="n">
        <v>20</v>
      </c>
      <c r="D3" s="44" t="n">
        <v>30</v>
      </c>
      <c r="E3" s="44" t="n">
        <v>40</v>
      </c>
      <c r="F3" s="44" t="n">
        <v>50</v>
      </c>
      <c r="G3" s="44" t="n">
        <v>60</v>
      </c>
      <c r="H3" s="44" t="n">
        <v>70</v>
      </c>
      <c r="I3" s="44" t="n">
        <v>80</v>
      </c>
      <c r="J3" s="44" t="n">
        <v>90</v>
      </c>
      <c r="K3" s="44" t="n">
        <v>100</v>
      </c>
      <c r="L3" s="44" t="n">
        <v>110</v>
      </c>
      <c r="M3" s="44" t="n">
        <v>120</v>
      </c>
      <c r="N3" s="44" t="n">
        <v>130</v>
      </c>
      <c r="O3" s="44" t="n">
        <v>140</v>
      </c>
      <c r="P3" s="44" t="n">
        <v>150</v>
      </c>
      <c r="Q3" s="44" t="n">
        <v>160</v>
      </c>
      <c r="R3" s="44" t="n">
        <v>170</v>
      </c>
      <c r="S3" s="44" t="n">
        <v>180</v>
      </c>
      <c r="T3" s="44" t="n">
        <v>190</v>
      </c>
      <c r="U3" s="44" t="n">
        <v>200</v>
      </c>
    </row>
    <row r="4" customFormat="false" ht="12.75" hidden="false" customHeight="false" outlineLevel="0" collapsed="false">
      <c r="A4" s="0" t="s">
        <v>48</v>
      </c>
      <c r="B4" s="56" t="n">
        <f aca="false">(B$3*Detector!$B$27)/(Detector!$B$28*(Detector!$B$4/1000))</f>
        <v>306.666666666667</v>
      </c>
      <c r="C4" s="56" t="n">
        <f aca="false">(C$3*Detector!$B$27)/(Detector!$B$28*(Detector!$B$4/1000))</f>
        <v>613.333333333333</v>
      </c>
      <c r="D4" s="56" t="n">
        <f aca="false">(D$3*Detector!$B$27)/(Detector!$B$28*(Detector!$B$4/1000))</f>
        <v>920</v>
      </c>
      <c r="E4" s="56" t="n">
        <f aca="false">(E$3*Detector!$B$27)/(Detector!$B$28*(Detector!$B$4/1000))</f>
        <v>1226.66666666667</v>
      </c>
      <c r="F4" s="56" t="n">
        <f aca="false">(F$3*Detector!$B$27)/(Detector!$B$28*(Detector!$B$4/1000))</f>
        <v>1533.33333333333</v>
      </c>
      <c r="G4" s="56" t="n">
        <f aca="false">(G$3*Detector!$B$27)/(Detector!$B$28*(Detector!$B$4/1000))</f>
        <v>1840</v>
      </c>
      <c r="H4" s="56" t="n">
        <f aca="false">(H$3*Detector!$B$27)/(Detector!$B$28*(Detector!$B$4/1000))</f>
        <v>2146.66666666667</v>
      </c>
      <c r="I4" s="56" t="n">
        <f aca="false">(I$3*Detector!$B$27)/(Detector!$B$28*(Detector!$B$4/1000))</f>
        <v>2453.33333333333</v>
      </c>
      <c r="J4" s="56" t="n">
        <f aca="false">(J$3*Detector!$B$27)/(Detector!$B$28*(Detector!$B$4/1000))</f>
        <v>2760</v>
      </c>
      <c r="K4" s="56" t="n">
        <f aca="false">(K$3*Detector!$B$27)/(Detector!$B$28*(Detector!$B$4/1000))</f>
        <v>3066.66666666667</v>
      </c>
      <c r="L4" s="56" t="n">
        <f aca="false">(L$3*Detector!$B$27)/(Detector!$B$28*(Detector!$B$4/1000))</f>
        <v>3373.33333333333</v>
      </c>
      <c r="M4" s="56" t="n">
        <f aca="false">(M$3*Detector!$B$27)/(Detector!$B$28*(Detector!$B$4/1000))</f>
        <v>3680</v>
      </c>
      <c r="N4" s="56" t="n">
        <f aca="false">(N$3*Detector!$B$27)/(Detector!$B$28*(Detector!$B$4/1000))</f>
        <v>3986.66666666667</v>
      </c>
      <c r="O4" s="56" t="n">
        <f aca="false">(O$3*Detector!$B$27)/(Detector!$B$28*(Detector!$B$4/1000))</f>
        <v>4293.33333333333</v>
      </c>
      <c r="P4" s="56" t="n">
        <f aca="false">(P$3*Detector!$B$27)/(Detector!$B$28*(Detector!$B$4/1000))</f>
        <v>4600</v>
      </c>
      <c r="Q4" s="56" t="n">
        <f aca="false">(Q$3*Detector!$B$27)/(Detector!$B$28*(Detector!$B$4/1000))</f>
        <v>4906.66666666667</v>
      </c>
      <c r="R4" s="56" t="n">
        <f aca="false">(R$3*Detector!$B$27)/(Detector!$B$28*(Detector!$B$4/1000))</f>
        <v>5213.33333333333</v>
      </c>
      <c r="S4" s="56" t="n">
        <f aca="false">(S$3*Detector!$B$27)/(Detector!$B$28*(Detector!$B$4/1000))</f>
        <v>5520</v>
      </c>
      <c r="T4" s="56" t="n">
        <f aca="false">(T$3*Detector!$B$27)/(Detector!$B$28*(Detector!$B$4/1000))</f>
        <v>5826.66666666667</v>
      </c>
      <c r="U4" s="56" t="n">
        <f aca="false">(U$3*Detector!$B$27)/(Detector!$B$28*(Detector!$B$4/1000))</f>
        <v>6133.33333333333</v>
      </c>
    </row>
    <row r="5" customFormat="false" ht="12.75" hidden="false" customHeight="false" outlineLevel="0" collapsed="false">
      <c r="A5" s="0" t="s">
        <v>49</v>
      </c>
      <c r="B5" s="56" t="n">
        <f aca="false">(B$3*Detector!$B$27)/(Detector!$B$29*(Detector!$B$4/1000))</f>
        <v>255.555555555556</v>
      </c>
      <c r="C5" s="56" t="n">
        <f aca="false">(C$3*Detector!$B$27)/(Detector!$B$29*(Detector!$B$4/1000))</f>
        <v>511.111111111111</v>
      </c>
      <c r="D5" s="56" t="n">
        <f aca="false">(D$3*Detector!$B$27)/(Detector!$B$29*(Detector!$B$4/1000))</f>
        <v>766.666666666667</v>
      </c>
      <c r="E5" s="56" t="n">
        <f aca="false">(E$3*Detector!$B$27)/(Detector!$B$29*(Detector!$B$4/1000))</f>
        <v>1022.22222222222</v>
      </c>
      <c r="F5" s="56" t="n">
        <f aca="false">(F$3*Detector!$B$27)/(Detector!$B$29*(Detector!$B$4/1000))</f>
        <v>1277.77777777778</v>
      </c>
      <c r="G5" s="56" t="n">
        <f aca="false">(G$3*Detector!$B$27)/(Detector!$B$29*(Detector!$B$4/1000))</f>
        <v>1533.33333333333</v>
      </c>
      <c r="H5" s="56" t="n">
        <f aca="false">(H$3*Detector!$B$27)/(Detector!$B$29*(Detector!$B$4/1000))</f>
        <v>1788.88888888889</v>
      </c>
      <c r="I5" s="56" t="n">
        <f aca="false">(I$3*Detector!$B$27)/(Detector!$B$29*(Detector!$B$4/1000))</f>
        <v>2044.44444444444</v>
      </c>
      <c r="J5" s="56" t="n">
        <f aca="false">(J$3*Detector!$B$27)/(Detector!$B$29*(Detector!$B$4/1000))</f>
        <v>2300</v>
      </c>
      <c r="K5" s="56" t="n">
        <f aca="false">(K$3*Detector!$B$27)/(Detector!$B$29*(Detector!$B$4/1000))</f>
        <v>2555.55555555556</v>
      </c>
      <c r="L5" s="56" t="n">
        <f aca="false">(L$3*Detector!$B$27)/(Detector!$B$29*(Detector!$B$4/1000))</f>
        <v>2811.11111111111</v>
      </c>
      <c r="M5" s="56" t="n">
        <f aca="false">(M$3*Detector!$B$27)/(Detector!$B$29*(Detector!$B$4/1000))</f>
        <v>3066.66666666667</v>
      </c>
      <c r="N5" s="56" t="n">
        <f aca="false">(N$3*Detector!$B$27)/(Detector!$B$29*(Detector!$B$4/1000))</f>
        <v>3322.22222222222</v>
      </c>
      <c r="O5" s="56" t="n">
        <f aca="false">(O$3*Detector!$B$27)/(Detector!$B$29*(Detector!$B$4/1000))</f>
        <v>3577.77777777778</v>
      </c>
      <c r="P5" s="56" t="n">
        <f aca="false">(P$3*Detector!$B$27)/(Detector!$B$29*(Detector!$B$4/1000))</f>
        <v>3833.33333333333</v>
      </c>
      <c r="Q5" s="56" t="n">
        <f aca="false">(Q$3*Detector!$B$27)/(Detector!$B$29*(Detector!$B$4/1000))</f>
        <v>4088.88888888889</v>
      </c>
      <c r="R5" s="56" t="n">
        <f aca="false">(R$3*Detector!$B$27)/(Detector!$B$29*(Detector!$B$4/1000))</f>
        <v>4344.44444444444</v>
      </c>
      <c r="S5" s="56" t="n">
        <f aca="false">(S$3*Detector!$B$27)/(Detector!$B$29*(Detector!$B$4/1000))</f>
        <v>4600</v>
      </c>
      <c r="T5" s="56" t="n">
        <f aca="false">(T$3*Detector!$B$27)/(Detector!$B$29*(Detector!$B$4/1000))</f>
        <v>4855.55555555556</v>
      </c>
      <c r="U5" s="56" t="n">
        <f aca="false">(U$3*Detector!$B$27)/(Detector!$B$29*(Detector!$B$4/1000))</f>
        <v>5111.11111111111</v>
      </c>
    </row>
    <row r="6" customFormat="false" ht="12.75" hidden="false" customHeight="false" outlineLevel="0" collapsed="false">
      <c r="A6" s="0" t="s">
        <v>50</v>
      </c>
      <c r="B6" s="56" t="n">
        <f aca="false">(B$3*Detector!$B$27)/(Detector!$B$30*(Detector!$B$4/1000))</f>
        <v>95.8333333333333</v>
      </c>
      <c r="C6" s="56" t="n">
        <f aca="false">(C$3*Detector!$B$27)/(Detector!$B$30*(Detector!$B$4/1000))</f>
        <v>191.666666666667</v>
      </c>
      <c r="D6" s="56" t="n">
        <f aca="false">(D$3*Detector!$B$27)/(Detector!$B$30*(Detector!$B$4/1000))</f>
        <v>287.5</v>
      </c>
      <c r="E6" s="56" t="n">
        <f aca="false">(E$3*Detector!$B$27)/(Detector!$B$30*(Detector!$B$4/1000))</f>
        <v>383.333333333333</v>
      </c>
      <c r="F6" s="56" t="n">
        <f aca="false">(F$3*Detector!$B$27)/(Detector!$B$30*(Detector!$B$4/1000))</f>
        <v>479.166666666667</v>
      </c>
      <c r="G6" s="56" t="n">
        <f aca="false">(G$3*Detector!$B$27)/(Detector!$B$30*(Detector!$B$4/1000))</f>
        <v>575</v>
      </c>
      <c r="H6" s="56" t="n">
        <f aca="false">(H$3*Detector!$B$27)/(Detector!$B$30*(Detector!$B$4/1000))</f>
        <v>670.833333333333</v>
      </c>
      <c r="I6" s="56" t="n">
        <f aca="false">(I$3*Detector!$B$27)/(Detector!$B$30*(Detector!$B$4/1000))</f>
        <v>766.666666666667</v>
      </c>
      <c r="J6" s="56" t="n">
        <f aca="false">(J$3*Detector!$B$27)/(Detector!$B$30*(Detector!$B$4/1000))</f>
        <v>862.5</v>
      </c>
      <c r="K6" s="56" t="n">
        <f aca="false">(K$3*Detector!$B$27)/(Detector!$B$30*(Detector!$B$4/1000))</f>
        <v>958.333333333333</v>
      </c>
      <c r="L6" s="56" t="n">
        <f aca="false">(L$3*Detector!$B$27)/(Detector!$B$30*(Detector!$B$4/1000))</f>
        <v>1054.16666666667</v>
      </c>
      <c r="M6" s="56" t="n">
        <f aca="false">(M$3*Detector!$B$27)/(Detector!$B$30*(Detector!$B$4/1000))</f>
        <v>1150</v>
      </c>
      <c r="N6" s="56" t="n">
        <f aca="false">(N$3*Detector!$B$27)/(Detector!$B$30*(Detector!$B$4/1000))</f>
        <v>1245.83333333333</v>
      </c>
      <c r="O6" s="56" t="n">
        <f aca="false">(O$3*Detector!$B$27)/(Detector!$B$30*(Detector!$B$4/1000))</f>
        <v>1341.66666666667</v>
      </c>
      <c r="P6" s="56" t="n">
        <f aca="false">(P$3*Detector!$B$27)/(Detector!$B$30*(Detector!$B$4/1000))</f>
        <v>1437.5</v>
      </c>
      <c r="Q6" s="56" t="n">
        <f aca="false">(Q$3*Detector!$B$27)/(Detector!$B$30*(Detector!$B$4/1000))</f>
        <v>1533.33333333333</v>
      </c>
      <c r="R6" s="56" t="n">
        <f aca="false">(R$3*Detector!$B$27)/(Detector!$B$30*(Detector!$B$4/1000))</f>
        <v>1629.16666666667</v>
      </c>
      <c r="S6" s="56" t="n">
        <f aca="false">(S$3*Detector!$B$27)/(Detector!$B$30*(Detector!$B$4/1000))</f>
        <v>1725</v>
      </c>
      <c r="T6" s="56" t="n">
        <f aca="false">(T$3*Detector!$B$27)/(Detector!$B$30*(Detector!$B$4/1000))</f>
        <v>1820.83333333333</v>
      </c>
      <c r="U6" s="56" t="n">
        <f aca="false">(U$3*Detector!$B$27)/(Detector!$B$30*(Detector!$B$4/1000))</f>
        <v>1916.66666666667</v>
      </c>
    </row>
    <row r="7" customFormat="false" ht="12.75" hidden="false" customHeight="false" outlineLevel="0" collapsed="false">
      <c r="A7" s="0" t="s">
        <v>51</v>
      </c>
      <c r="B7" s="56" t="n">
        <f aca="false">(B$3*Detector!$B$27)/(Detector!$B$31*(Detector!$B$4/1000))</f>
        <v>57.5</v>
      </c>
      <c r="C7" s="56" t="n">
        <f aca="false">(C$3*Detector!$B$27)/(Detector!$B$31*(Detector!$B$4/1000))</f>
        <v>115</v>
      </c>
      <c r="D7" s="56" t="n">
        <f aca="false">(D$3*Detector!$B$27)/(Detector!$B$31*(Detector!$B$4/1000))</f>
        <v>172.5</v>
      </c>
      <c r="E7" s="56" t="n">
        <f aca="false">(E$3*Detector!$B$27)/(Detector!$B$31*(Detector!$B$4/1000))</f>
        <v>230</v>
      </c>
      <c r="F7" s="56" t="n">
        <f aca="false">(F$3*Detector!$B$27)/(Detector!$B$31*(Detector!$B$4/1000))</f>
        <v>287.5</v>
      </c>
      <c r="G7" s="56" t="n">
        <f aca="false">(G$3*Detector!$B$27)/(Detector!$B$31*(Detector!$B$4/1000))</f>
        <v>345</v>
      </c>
      <c r="H7" s="56" t="n">
        <f aca="false">(H$3*Detector!$B$27)/(Detector!$B$31*(Detector!$B$4/1000))</f>
        <v>402.5</v>
      </c>
      <c r="I7" s="56" t="n">
        <f aca="false">(I$3*Detector!$B$27)/(Detector!$B$31*(Detector!$B$4/1000))</f>
        <v>460</v>
      </c>
      <c r="J7" s="56" t="n">
        <f aca="false">(J$3*Detector!$B$27)/(Detector!$B$31*(Detector!$B$4/1000))</f>
        <v>517.5</v>
      </c>
      <c r="K7" s="56" t="n">
        <f aca="false">(K$3*Detector!$B$27)/(Detector!$B$31*(Detector!$B$4/1000))</f>
        <v>575</v>
      </c>
      <c r="L7" s="56" t="n">
        <f aca="false">(L$3*Detector!$B$27)/(Detector!$B$31*(Detector!$B$4/1000))</f>
        <v>632.5</v>
      </c>
      <c r="M7" s="56" t="n">
        <f aca="false">(M$3*Detector!$B$27)/(Detector!$B$31*(Detector!$B$4/1000))</f>
        <v>690</v>
      </c>
      <c r="N7" s="56" t="n">
        <f aca="false">(N$3*Detector!$B$27)/(Detector!$B$31*(Detector!$B$4/1000))</f>
        <v>747.5</v>
      </c>
      <c r="O7" s="56" t="n">
        <f aca="false">(O$3*Detector!$B$27)/(Detector!$B$31*(Detector!$B$4/1000))</f>
        <v>805</v>
      </c>
      <c r="P7" s="56" t="n">
        <f aca="false">(P$3*Detector!$B$27)/(Detector!$B$31*(Detector!$B$4/1000))</f>
        <v>862.5</v>
      </c>
      <c r="Q7" s="56" t="n">
        <f aca="false">(Q$3*Detector!$B$27)/(Detector!$B$31*(Detector!$B$4/1000))</f>
        <v>920</v>
      </c>
      <c r="R7" s="56" t="n">
        <f aca="false">(R$3*Detector!$B$27)/(Detector!$B$31*(Detector!$B$4/1000))</f>
        <v>977.5</v>
      </c>
      <c r="S7" s="56" t="n">
        <f aca="false">(S$3*Detector!$B$27)/(Detector!$B$31*(Detector!$B$4/1000))</f>
        <v>1035</v>
      </c>
      <c r="T7" s="56" t="n">
        <f aca="false">(T$3*Detector!$B$27)/(Detector!$B$31*(Detector!$B$4/1000))</f>
        <v>1092.5</v>
      </c>
      <c r="U7" s="56" t="n">
        <f aca="false">(U$3*Detector!$B$27)/(Detector!$B$31*(Detector!$B$4/1000))</f>
        <v>1150</v>
      </c>
    </row>
    <row r="38" customFormat="false" ht="12.75" hidden="false" customHeight="false" outlineLevel="0" collapsed="false">
      <c r="A38" s="0" t="s">
        <v>38</v>
      </c>
    </row>
  </sheetData>
  <printOptions headings="false" gridLines="false" gridLinesSet="true" horizontalCentered="false" verticalCentered="false"/>
  <pageMargins left="0.690277777777778" right="0.747916666666667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22:04Z</dcterms:created>
  <dc:creator>Alex Smirnov</dc:creator>
  <dc:description/>
  <dc:language>en-US</dc:language>
  <cp:lastModifiedBy>1</cp:lastModifiedBy>
  <cp:lastPrinted>2007-10-03T11:52:47Z</cp:lastPrinted>
  <dcterms:modified xsi:type="dcterms:W3CDTF">2008-09-05T08:59:35Z</dcterms:modified>
  <cp:revision>0</cp:revision>
  <dc:subject/>
  <dc:title/>
</cp:coreProperties>
</file>